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Дод 1 "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дод 7" sheetId="7" state="visible" r:id="rId8"/>
    <sheet name="дод 8" sheetId="8" state="visible" r:id="rId9"/>
    <sheet name="Дод 9"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Дод 1 '!$A$1:$F$25</definedName>
    <definedName function="false" hidden="false" localSheetId="0" name="_xlnm.Print_Titles" vbProcedure="false">'Дод 1 '!$9:$11</definedName>
    <definedName function="false" hidden="false" localSheetId="1" name="_xlnm.Print_Area" vbProcedure="false">'Дод 2'!$A$1:$R$54</definedName>
    <definedName function="false" hidden="false" localSheetId="2" name="_xlnm.Print_Area" vbProcedure="false">'Дод 3'!$A$1:$R$51</definedName>
    <definedName function="false" hidden="false" localSheetId="3" name="_xlnm.Print_Area" vbProcedure="false">'Дод 4'!$A$1:$I$21</definedName>
    <definedName function="false" hidden="false" localSheetId="3" name="_xlnm.Print_Titles" vbProcedure="false">'Дод 4'!$12:$14</definedName>
    <definedName function="false" hidden="false" localSheetId="5" name="_xlnm.Print_Area" vbProcedure="false">'дод 6'!$A$1:$J$50</definedName>
    <definedName function="false" hidden="false" localSheetId="6" name="_xlnm.Print_Area" vbProcedure="false">'дод 7'!$A$1:$D$27</definedName>
    <definedName function="false" hidden="false" localSheetId="7" name="_xlnm.Print_Area" vbProcedure="false">'дод 8'!$A$1:$J$26</definedName>
    <definedName function="false" hidden="false" localSheetId="8" name="_xlnm.Print_Area" vbProcedure="false">'Дод 9'!$A$1:$H$28</definedName>
    <definedName function="false" hidden="false" localSheetId="8" name="_xlnm.Print_Titles" vbProcedure="false">'Дод 9'!$A:$B,'Дод 9'!$9:$13</definedName>
    <definedName function="false" hidden="false" name="A" vbProcedure="false">#REF!</definedName>
    <definedName function="false" hidden="false" name="aa" vbProcedure="false">'[6]'!$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9]'!$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6]'!$GI48832</definedName>
    <definedName function="false" hidden="false" name="bbb" vbProcedure="false">'[6]'!$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xlfn_AGGREGATE" vbProcedure="fals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9]'!$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6]'!$GA46776</definedName>
    <definedName function="false" hidden="false" name="б22110" vbProcedure="false">'[6]'!$FY46262</definedName>
    <definedName function="false" hidden="false" name="б24" vbProcedure="false">'[6]'!$GD47547</definedName>
    <definedName function="false" hidden="false" name="б25" vbProcedure="false">'[6]'!$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6]'!$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9]'!$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9]'!$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9]'!$GD47547</definedName>
    <definedName function="false" hidden="false" name="рррр" vbProcedure="false">'[9]'!$FU45234</definedName>
    <definedName function="false" hidden="false" name="ррррр" vbProcedure="false">'[9]'!$GA46776</definedName>
    <definedName function="false" hidden="false" name="с" vbProcedure="false">'[9]'!$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9]'!$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6]'!$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7]'!$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6]'!$GI48832</definedName>
    <definedName function="false" hidden="false" localSheetId="0" name="bbb" vbProcedure="false">'[6]'!$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7]'!$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6]'!$GA46776</definedName>
    <definedName function="false" hidden="false" localSheetId="0" name="б22110" vbProcedure="false">'[6]'!$FY46262</definedName>
    <definedName function="false" hidden="false" localSheetId="0" name="б24" vbProcedure="false">'[6]'!$GD47547</definedName>
    <definedName function="false" hidden="false" localSheetId="0" name="б25" vbProcedure="false">'[6]'!$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6]'!$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7]'!$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7]'!$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7]'!$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4]'!$H$3</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d" vbProcedure="false">'[4]'!$P$13</definedName>
    <definedName function="false" hidden="false" localSheetId="2" name="hg" vbProcedure="false">{#N/A,#N/A,FALSE,"Лист4"}</definedName>
    <definedName function="false" hidden="false" localSheetId="2" name="Ho" vbProcedure="false">'[4]'!$Y$13</definedName>
    <definedName function="false" hidden="false" localSheetId="2" name="hp" vbProcedure="false">{#N/A,#N/A,FALSE,"Лист4"}</definedName>
    <definedName function="false" hidden="false" localSheetId="2" name="Hy" vbProcedure="false">'[4]'!$H$13</definedName>
    <definedName function="false" hidden="false" localSheetId="2" name="Hz" vbProcedure="false">'[4]'!$AH$13</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dm" vbProcedure="false">'[4]'!$N$8</definedName>
    <definedName function="false" hidden="false" localSheetId="2" name="Kdm_s" vbProcedure="false">'[4]'!$N$8</definedName>
    <definedName function="false" hidden="false" localSheetId="2" name="Kgmr" vbProcedure="false">'[4]'!$X$5</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Kmr" vbProcedure="false">'[4]'!$U$5</definedName>
    <definedName function="false" hidden="false" localSheetId="2" name="Kys" vbProcedure="false">'[4]'!$E$13</definedName>
    <definedName function="false" hidden="false" localSheetId="2" name="Kzs" vbProcedure="false">'[4]'!$AG$13</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В900201" vbProcedure="false">'[4]'!$C$115</definedName>
    <definedName function="false" hidden="false" localSheetId="2" name="_ІВ900202" vbProcedure="false">'[4]'!$C$118</definedName>
    <definedName function="false" hidden="false" localSheetId="2" name="_ІД900101" vbProcedure="false">'[4]'!$C$41</definedName>
    <definedName function="false" hidden="false" localSheetId="2" name="_ІД900102" vbProcedure="false">'[4]'!$C$45</definedName>
    <definedName function="false" hidden="false" localSheetId="2" name="_ІЕ900203" vbProcedure="false">'[4]'!$C$145</definedName>
    <definedName function="false" hidden="false" localSheetId="2" name="_ІЕ900300" vbProcedure="false">'[4]'!$C$146</definedName>
    <definedName function="false" hidden="false" localSheetId="2" name="_ІФ900400" vbProcedure="false">'[4]'!$C$174</definedName>
    <definedName function="false" hidden="false" localSheetId="2" name="_В010100" vbProcedure="false">'[4]'!$C$48</definedName>
    <definedName function="false" hidden="false" localSheetId="2" name="_В010200" vbProcedure="false">'[4]'!$C$49</definedName>
    <definedName function="false" hidden="false" localSheetId="2" name="_В040000" vbProcedure="false">'[4]'!$C$50</definedName>
    <definedName function="false" hidden="false" localSheetId="2" name="_В050000" vbProcedure="false">'[4]'!$C$51</definedName>
    <definedName function="false" hidden="false" localSheetId="2" name="_В060000" vbProcedure="false">'[4]'!$C$52</definedName>
    <definedName function="false" hidden="false" localSheetId="2" name="_В070000" vbProcedure="false">'[4]'!$C$53</definedName>
    <definedName function="false" hidden="false" localSheetId="2" name="_В080000" vbProcedure="false">'[4]'!$C$54</definedName>
    <definedName function="false" hidden="false" localSheetId="2" name="_В090000" vbProcedure="false">'[4]'!$C$55</definedName>
    <definedName function="false" hidden="false" localSheetId="2" name="_В090200" vbProcedure="false">'[4]'!$C$56</definedName>
    <definedName function="false" hidden="false" localSheetId="2" name="_В090201" vbProcedure="false">'[4]'!$C$57</definedName>
    <definedName function="false" hidden="false" localSheetId="2" name="_В090202" vbProcedure="false">'[4]'!$C$58</definedName>
    <definedName function="false" hidden="false" localSheetId="2" name="_В090203" vbProcedure="false">'[4]'!$C$59</definedName>
    <definedName function="false" hidden="false" localSheetId="2" name="_В090300" vbProcedure="false">'[4]'!$C$60</definedName>
    <definedName function="false" hidden="false" localSheetId="2" name="_В090301" vbProcedure="false">'[4]'!$C$61</definedName>
    <definedName function="false" hidden="false" localSheetId="2" name="_В090302" vbProcedure="false">'[4]'!$C$62</definedName>
    <definedName function="false" hidden="false" localSheetId="2" name="_В090303" vbProcedure="false">'[4]'!$C$63</definedName>
    <definedName function="false" hidden="false" localSheetId="2" name="_В090304" vbProcedure="false">'[4]'!$C$64</definedName>
    <definedName function="false" hidden="false" localSheetId="2" name="_В090305" vbProcedure="false">'[4]'!$C$65</definedName>
    <definedName function="false" hidden="false" localSheetId="2" name="_В090306" vbProcedure="false">'[4]'!$C$66</definedName>
    <definedName function="false" hidden="false" localSheetId="2" name="_В090307" vbProcedure="false">'[4]'!$C$67</definedName>
    <definedName function="false" hidden="false" localSheetId="2" name="_В090400" vbProcedure="false">'[4]'!$C$68</definedName>
    <definedName function="false" hidden="false" localSheetId="2" name="_В090405" vbProcedure="false">'[4]'!$C$69</definedName>
    <definedName function="false" hidden="false" localSheetId="2" name="_В090412" vbProcedure="false">'[4]'!$C$70</definedName>
    <definedName function="false" hidden="false" localSheetId="2" name="_В090601" vbProcedure="false">'[4]'!$C$71</definedName>
    <definedName function="false" hidden="false" localSheetId="2" name="_В090700" vbProcedure="false">'[4]'!$C$72</definedName>
    <definedName function="false" hidden="false" localSheetId="2" name="_В090900" vbProcedure="false">'[4]'!$C$73</definedName>
    <definedName function="false" hidden="false" localSheetId="2" name="_В091100" vbProcedure="false">'[4]'!$C$74</definedName>
    <definedName function="false" hidden="false" localSheetId="2" name="_В091200" vbProcedure="false">'[4]'!$C$75</definedName>
    <definedName function="false" hidden="false" localSheetId="2" name="_В100000" vbProcedure="false">'[4]'!$C$76</definedName>
    <definedName function="false" hidden="false" localSheetId="2" name="_В100100" vbProcedure="false">'[4]'!$C$77</definedName>
    <definedName function="false" hidden="false" localSheetId="2" name="_В100103" vbProcedure="false">'[4]'!$C$78</definedName>
    <definedName function="false" hidden="false" localSheetId="2" name="_В100200" vbProcedure="false">'[4]'!$C$79</definedName>
    <definedName function="false" hidden="false" localSheetId="2" name="_В100203" vbProcedure="false">'[4]'!$C$80</definedName>
    <definedName function="false" hidden="false" localSheetId="2" name="_В100204" vbProcedure="false">'[4]'!$C$81</definedName>
    <definedName function="false" hidden="false" localSheetId="2" name="_В110000" vbProcedure="false">'[4]'!$C$82</definedName>
    <definedName function="false" hidden="false" localSheetId="2" name="_В120000" vbProcedure="false">'[4]'!$C$83</definedName>
    <definedName function="false" hidden="false" localSheetId="2" name="_В130000" vbProcedure="false">'[4]'!$C$84</definedName>
    <definedName function="false" hidden="false" localSheetId="2" name="_В140000" vbProcedure="false">'[4]'!$C$85</definedName>
    <definedName function="false" hidden="false" localSheetId="2" name="_В140102" vbProcedure="false">'[4]'!$C$86</definedName>
    <definedName function="false" hidden="false" localSheetId="2" name="_В150000" vbProcedure="false">'[4]'!$C$87</definedName>
    <definedName function="false" hidden="false" localSheetId="2" name="_В150101" vbProcedure="false">'[4]'!$C$88</definedName>
    <definedName function="false" hidden="false" localSheetId="2" name="_В160000" vbProcedure="false">'[4]'!$C$89</definedName>
    <definedName function="false" hidden="false" localSheetId="2" name="_В160100" vbProcedure="false">'[4]'!$C$90</definedName>
    <definedName function="false" hidden="false" localSheetId="2" name="_В160103" vbProcedure="false">'[4]'!$C$91</definedName>
    <definedName function="false" hidden="false" localSheetId="2" name="_В160200" vbProcedure="false">'[4]'!$C$92</definedName>
    <definedName function="false" hidden="false" localSheetId="2" name="_В160300" vbProcedure="false">'[4]'!$C$93</definedName>
    <definedName function="false" hidden="false" localSheetId="2" name="_В160304" vbProcedure="false">'[4]'!$C$94</definedName>
    <definedName function="false" hidden="false" localSheetId="2" name="_В170000" vbProcedure="false">'[4]'!$C$95</definedName>
    <definedName function="false" hidden="false" localSheetId="2" name="_В170100" vbProcedure="false">'[4]'!$C$96</definedName>
    <definedName function="false" hidden="false" localSheetId="2" name="_В170101" vbProcedure="false">'[4]'!$C$97</definedName>
    <definedName function="false" hidden="false" localSheetId="2" name="_В170300" vbProcedure="false">'[4]'!$C$98</definedName>
    <definedName function="false" hidden="false" localSheetId="2" name="_В170303" vbProcedure="false">'[4]'!$C$99</definedName>
    <definedName function="false" hidden="false" localSheetId="2" name="_В170600" vbProcedure="false">'[4]'!$C$100</definedName>
    <definedName function="false" hidden="false" localSheetId="2" name="_В170601" vbProcedure="false">'[4]'!$C$101</definedName>
    <definedName function="false" hidden="false" localSheetId="2" name="_В170700" vbProcedure="false">'[4]'!$C$102</definedName>
    <definedName function="false" hidden="false" localSheetId="2" name="_В170703" vbProcedure="false">'[4]'!$C$103</definedName>
    <definedName function="false" hidden="false" localSheetId="2" name="_В200000" vbProcedure="false">'[4]'!$C$104</definedName>
    <definedName function="false" hidden="false" localSheetId="2" name="_В210000" vbProcedure="false">'[4]'!$C$105</definedName>
    <definedName function="false" hidden="false" localSheetId="2" name="_В210200" vbProcedure="false">'[4]'!$C$106</definedName>
    <definedName function="false" hidden="false" localSheetId="2" name="_В240000" vbProcedure="false">'[4]'!$C$107</definedName>
    <definedName function="false" hidden="false" localSheetId="2" name="_В240600" vbProcedure="false">'[4]'!$C$108</definedName>
    <definedName function="false" hidden="false" localSheetId="2" name="_В250000" vbProcedure="false">'[4]'!$C$109</definedName>
    <definedName function="false" hidden="false" localSheetId="2" name="_В250102" vbProcedure="false">'[4]'!$C$110</definedName>
    <definedName function="false" hidden="false" localSheetId="2" name="_В250200" vbProcedure="false">'[4]'!$C$111</definedName>
    <definedName function="false" hidden="false" localSheetId="2" name="_В250301" vbProcedure="false">'[4]'!$C$116</definedName>
    <definedName function="false" hidden="false" localSheetId="2" name="_В250307" vbProcedure="false">'[4]'!$C$117</definedName>
    <definedName function="false" hidden="false" localSheetId="2" name="_В250500" vbProcedure="false">'[4]'!$C$112</definedName>
    <definedName function="false" hidden="false" localSheetId="2" name="_В250501" vbProcedure="false">'[4]'!$C$113</definedName>
    <definedName function="false" hidden="false" localSheetId="2" name="_В250502" vbProcedure="false">'[4]'!$C$114</definedName>
    <definedName function="false" hidden="false" localSheetId="2" name="_Д100000" vbProcedure="false">'[4]'!$C$9</definedName>
    <definedName function="false" hidden="false" localSheetId="2" name="_Д110000" vbProcedure="false">'[4]'!$C$10</definedName>
    <definedName function="false" hidden="false" localSheetId="2" name="_Д110100" vbProcedure="false">'[4]'!$C$11</definedName>
    <definedName function="false" hidden="false" localSheetId="2" name="_Д110200" vbProcedure="false">'[4]'!$C$12</definedName>
    <definedName function="false" hidden="false" localSheetId="2" name="_Д120000" vbProcedure="false">'[4]'!$C$13</definedName>
    <definedName function="false" hidden="false" localSheetId="2" name="_Д120200" vbProcedure="false">'[4]'!$C$14</definedName>
    <definedName function="false" hidden="false" localSheetId="2" name="_Д130000" vbProcedure="false">'[4]'!$C$15</definedName>
    <definedName function="false" hidden="false" localSheetId="2" name="_Д130100" vbProcedure="false">'[4]'!$C$16</definedName>
    <definedName function="false" hidden="false" localSheetId="2" name="_Д130200" vbProcedure="false">'[4]'!$C$17</definedName>
    <definedName function="false" hidden="false" localSheetId="2" name="_Д130300" vbProcedure="false">'[4]'!$C$18</definedName>
    <definedName function="false" hidden="false" localSheetId="2" name="_Д130500" vbProcedure="false">'[4]'!$C$19</definedName>
    <definedName function="false" hidden="false" localSheetId="2" name="_Д140000" vbProcedure="false">'[4]'!$C$20</definedName>
    <definedName function="false" hidden="false" localSheetId="2" name="_Д140601" vbProcedure="false">'[4]'!$C$21</definedName>
    <definedName function="false" hidden="false" localSheetId="2" name="_Д140602" vbProcedure="false">'[4]'!$C$22</definedName>
    <definedName function="false" hidden="false" localSheetId="2" name="_Д140603" vbProcedure="false">'[4]'!$C$23</definedName>
    <definedName function="false" hidden="false" localSheetId="2" name="_Д140700" vbProcedure="false">'[4]'!$C$24</definedName>
    <definedName function="false" hidden="false" localSheetId="2" name="_Д160000" vbProcedure="false">'[4]'!$C$25</definedName>
    <definedName function="false" hidden="false" localSheetId="2" name="_Д160100" vbProcedure="false">'[4]'!$C$26</definedName>
    <definedName function="false" hidden="false" localSheetId="2" name="_Д160200" vbProcedure="false">'[4]'!$C$27</definedName>
    <definedName function="false" hidden="false" localSheetId="2" name="_Д160300" vbProcedure="false">'[4]'!$C$28</definedName>
    <definedName function="false" hidden="false" localSheetId="2" name="_Д200000" vbProcedure="false">'[4]'!$C$29</definedName>
    <definedName function="false" hidden="false" localSheetId="2" name="_Д210000" vbProcedure="false">'[4]'!$C$30</definedName>
    <definedName function="false" hidden="false" localSheetId="2" name="_Д210700" vbProcedure="false">'[4]'!$C$31</definedName>
    <definedName function="false" hidden="false" localSheetId="2" name="_Д220000" vbProcedure="false">'[4]'!$C$32</definedName>
    <definedName function="false" hidden="false" localSheetId="2" name="_Д220800" vbProcedure="false">'[4]'!$C$33</definedName>
    <definedName function="false" hidden="false" localSheetId="2" name="_Д220900" vbProcedure="false">'[4]'!$C$34</definedName>
    <definedName function="false" hidden="false" localSheetId="2" name="_Д230000" vbProcedure="false">'[4]'!$C$35</definedName>
    <definedName function="false" hidden="false" localSheetId="2" name="_Д240000" vbProcedure="false">'[4]'!$C$36</definedName>
    <definedName function="false" hidden="false" localSheetId="2" name="_Д240800" vbProcedure="false">'[4]'!$C$37</definedName>
    <definedName function="false" hidden="false" localSheetId="2" name="_Д400000" vbProcedure="false">'[4]'!$C$42</definedName>
    <definedName function="false" hidden="false" localSheetId="2" name="_Д410100" vbProcedure="false">'[4]'!$C$43</definedName>
    <definedName function="false" hidden="false" localSheetId="2" name="_Д410400" vbProcedure="false">'[4]'!$C$44</definedName>
    <definedName function="false" hidden="false" localSheetId="2" name="_Д500000" vbProcedure="false">'[4]'!$C$38</definedName>
    <definedName function="false" hidden="false" localSheetId="2" name="_Д500800" vbProcedure="false">'[4]'!$C$39</definedName>
    <definedName function="false" hidden="false" localSheetId="2" name="_Д500900" vbProcedure="false">'[4]'!$C$40</definedName>
    <definedName function="false" hidden="false" localSheetId="2" name="_Е1000" vbProcedure="false">'[4]'!$C$120</definedName>
    <definedName function="false" hidden="false" localSheetId="2" name="_Е1100" vbProcedure="false">'[4]'!$C$121</definedName>
    <definedName function="false" hidden="false" localSheetId="2" name="_Е1110" vbProcedure="false">'[4]'!$C$122</definedName>
    <definedName function="false" hidden="false" localSheetId="2" name="_Е1120" vbProcedure="false">'[4]'!$C$123</definedName>
    <definedName function="false" hidden="false" localSheetId="2" name="_Е1130" vbProcedure="false">'[4]'!$C$124</definedName>
    <definedName function="false" hidden="false" localSheetId="2" name="_Е1140" vbProcedure="false">'[4]'!$C$125</definedName>
    <definedName function="false" hidden="false" localSheetId="2" name="_Е1150" vbProcedure="false">'[4]'!$C$126</definedName>
    <definedName function="false" hidden="false" localSheetId="2" name="_Е1160" vbProcedure="false">'[4]'!$C$127</definedName>
    <definedName function="false" hidden="false" localSheetId="2" name="_Е1161" vbProcedure="false">'[4]'!$C$128</definedName>
    <definedName function="false" hidden="false" localSheetId="2" name="_Е1162" vbProcedure="false">'[4]'!$C$129</definedName>
    <definedName function="false" hidden="false" localSheetId="2" name="_Е1163" vbProcedure="false">'[4]'!$C$130</definedName>
    <definedName function="false" hidden="false" localSheetId="2" name="_Е1164" vbProcedure="false">'[4]'!$C$131</definedName>
    <definedName function="false" hidden="false" localSheetId="2" name="_Е1170" vbProcedure="false">'[4]'!$C$132</definedName>
    <definedName function="false" hidden="false" localSheetId="2" name="_Е1200" vbProcedure="false">'[4]'!$C$133</definedName>
    <definedName function="false" hidden="false" localSheetId="2" name="_Е1300" vbProcedure="false">'[4]'!$C$134</definedName>
    <definedName function="false" hidden="false" localSheetId="2" name="_Е1340" vbProcedure="false">'[4]'!$C$135</definedName>
    <definedName function="false" hidden="false" localSheetId="2" name="_Е2000" vbProcedure="false">'[4]'!$C$136</definedName>
    <definedName function="false" hidden="false" localSheetId="2" name="_Е2100" vbProcedure="false">'[4]'!$C$137</definedName>
    <definedName function="false" hidden="false" localSheetId="2" name="_Е2110" vbProcedure="false">'[4]'!$C$138</definedName>
    <definedName function="false" hidden="false" localSheetId="2" name="_Е2120" vbProcedure="false">'[4]'!$C$139</definedName>
    <definedName function="false" hidden="false" localSheetId="2" name="_Е2130" vbProcedure="false">'[4]'!$C$140</definedName>
    <definedName function="false" hidden="false" localSheetId="2" name="_Е2200" vbProcedure="false">'[4]'!$C$141</definedName>
    <definedName function="false" hidden="false" localSheetId="2" name="_Е2300" vbProcedure="false">'[4]'!$C$142</definedName>
    <definedName function="false" hidden="false" localSheetId="2" name="_Е3000" vbProcedure="false">'[4]'!$C$143</definedName>
    <definedName function="false" hidden="false" localSheetId="2" name="_Е4000" vbProcedure="false">'[4]'!$C$144</definedName>
    <definedName function="false" hidden="false" localSheetId="2" name="_Ф100000" vbProcedure="false">'[4]'!$C$148</definedName>
    <definedName function="false" hidden="false" localSheetId="2" name="_Ф101000" vbProcedure="false">'[4]'!$C$149</definedName>
    <definedName function="false" hidden="false" localSheetId="2" name="_Ф102000" vbProcedure="false">'[4]'!$C$150</definedName>
    <definedName function="false" hidden="false" localSheetId="2" name="_Ф201000" vbProcedure="false">'[4]'!$C$151</definedName>
    <definedName function="false" hidden="false" localSheetId="2" name="_Ф201010" vbProcedure="false">'[4]'!$C$152</definedName>
    <definedName function="false" hidden="false" localSheetId="2" name="_Ф201011" vbProcedure="false">'[4]'!$C$153</definedName>
    <definedName function="false" hidden="false" localSheetId="2" name="_Ф201012" vbProcedure="false">'[4]'!$C$154</definedName>
    <definedName function="false" hidden="false" localSheetId="2" name="_Ф201020" vbProcedure="false">'[4]'!$C$155</definedName>
    <definedName function="false" hidden="false" localSheetId="2" name="_Ф201021" vbProcedure="false">'[4]'!$C$156</definedName>
    <definedName function="false" hidden="false" localSheetId="2" name="_Ф201022" vbProcedure="false">'[4]'!$C$157</definedName>
    <definedName function="false" hidden="false" localSheetId="2" name="_Ф201030" vbProcedure="false">'[4]'!$C$158</definedName>
    <definedName function="false" hidden="false" localSheetId="2" name="_Ф201031" vbProcedure="false">'[4]'!$C$159</definedName>
    <definedName function="false" hidden="false" localSheetId="2" name="_Ф201032" vbProcedure="false">'[4]'!$C$160</definedName>
    <definedName function="false" hidden="false" localSheetId="2" name="_Ф202000" vbProcedure="false">'[4]'!$C$161</definedName>
    <definedName function="false" hidden="false" localSheetId="2" name="_Ф202010" vbProcedure="false">'[4]'!$C$162</definedName>
    <definedName function="false" hidden="false" localSheetId="2" name="_Ф202011" vbProcedure="false">'[4]'!$C$163</definedName>
    <definedName function="false" hidden="false" localSheetId="2" name="_Ф202012" vbProcedure="false">'[4]'!$C$164</definedName>
    <definedName function="false" hidden="false" localSheetId="2" name="_Ф203000" vbProcedure="false">'[4]'!$C$165</definedName>
    <definedName function="false" hidden="false" localSheetId="2" name="_Ф203010" vbProcedure="false">'[4]'!$C$166</definedName>
    <definedName function="false" hidden="false" localSheetId="2" name="_Ф203011" vbProcedure="false">'[4]'!$C$167</definedName>
    <definedName function="false" hidden="false" localSheetId="2" name="_Ф203012" vbProcedure="false">'[4]'!$C$168</definedName>
    <definedName function="false" hidden="false" localSheetId="2" name="_Ф204000" vbProcedure="false">'[4]'!$C$172</definedName>
    <definedName function="false" hidden="false" localSheetId="2" name="_Ф205000" vbProcedure="false">'[4]'!$C$173</definedName>
    <definedName function="false" hidden="false" localSheetId="2" name="_Ф206000" vbProcedure="false">'[4]'!$C$169</definedName>
    <definedName function="false" hidden="false" localSheetId="2" name="_Ф206001" vbProcedure="false">'[4]'!$C$170</definedName>
    <definedName function="false" hidden="false" localSheetId="2" name="_Ф206002" vbProcedure="false">'[4]'!$C$171</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68" vbProcedure="false">'[4]'!$B$11</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вс" vbProcedure="false">'[4]'!$D$760</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od" vbProcedure="false">'[4]'!$N$13</definedName>
    <definedName function="false" hidden="false" localSheetId="2" name="Кog" vbProcedure="false">'[4]'!$N$13</definedName>
    <definedName function="false" hidden="false" localSheetId="2" name="Кoh" vbProcedure="false">'[4]'!$O$13</definedName>
    <definedName function="false" hidden="false" localSheetId="2" name="Кyn" vbProcedure="false">'[4]'!$D$13</definedName>
    <definedName function="false" hidden="false" localSheetId="2" name="Кzl" vbProcedure="false">'[4]'!$AF$13</definedName>
    <definedName function="false" hidden="false" localSheetId="2" name="Кzn" vbProcedure="false">'[4]'!$AE$13</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кl" vbProcedure="false">'[4]'!$AO$13</definedName>
    <definedName function="false" hidden="false" localSheetId="2" name="Ккn" vbProcedure="false">'[4]'!$AL$13</definedName>
    <definedName function="false" hidden="false" localSheetId="2" name="Коd" vbProcedure="false">'[4]'!$M$13</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l" vbProcedure="false">'[4]'!$F$13</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kb" vbProcedure="false">'[4]'!$AU$13</definedName>
    <definedName function="false" hidden="false" localSheetId="2" name="Нkk" vbProcedure="false">'[4]'!$AP$13</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xcel_BuiltIn__FilterDatabase" vbProcedure="false">'Дод 4'!$J$1:$J$25</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6]'!$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6]'!$GI48832</definedName>
    <definedName function="false" hidden="false" localSheetId="4" name="bbb" vbProcedure="false">'[6]'!$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6]'!$GA46776</definedName>
    <definedName function="false" hidden="false" localSheetId="4" name="б22110" vbProcedure="false">'[6]'!$FY46262</definedName>
    <definedName function="false" hidden="false" localSheetId="4" name="б24" vbProcedure="false">'[6]'!$GD47547</definedName>
    <definedName function="false" hidden="false" localSheetId="4" name="б25" vbProcedure="false">'[6]'!$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6]'!$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8]'!$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8]'!$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8]'!$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8]'!$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8]'!$FU45234</definedName>
    <definedName function="false" hidden="false" localSheetId="5" name="ррррр" vbProcedure="false">'[8]'!$GA46776</definedName>
    <definedName function="false" hidden="false" localSheetId="5" name="с" vbProcedure="false">'[8]'!$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8]'!$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 vbProcedure="false">'[6]'!$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6]'!$GI48832</definedName>
    <definedName function="false" hidden="false" localSheetId="6" name="bbb" vbProcedure="false">'[6]'!$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d" vbProcedure="false">'[5]'!$P$13</definedName>
    <definedName function="false" hidden="false" localSheetId="6" name="hg" vbProcedure="false">{#N/A,#N/A,FALSE,"Лист4"}</definedName>
    <definedName function="false" hidden="false" localSheetId="6" name="Ho" vbProcedure="false">'[5]'!$Y$13</definedName>
    <definedName function="false" hidden="false" localSheetId="6" name="hp" vbProcedure="false">{#N/A,#N/A,FALSE,"Лист4"}</definedName>
    <definedName function="false" hidden="false" localSheetId="6" name="Hy" vbProcedure="false">'[5]'!$H$13</definedName>
    <definedName function="false" hidden="false" localSheetId="6" name="Hz" vbProcedure="false">'[5]'!$AH$13</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dm" vbProcedure="false">'[5]'!$N$8</definedName>
    <definedName function="false" hidden="false" localSheetId="6" name="Kdm_s" vbProcedure="false">'[5]'!$N$8</definedName>
    <definedName function="false" hidden="false" localSheetId="6" name="Kgmr" vbProcedure="false">'[5]'!$X$5</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Kmr" vbProcedure="false">'[5]'!$U$5</definedName>
    <definedName function="false" hidden="false" localSheetId="6" name="Kys" vbProcedure="false">'[5]'!$E$13</definedName>
    <definedName function="false" hidden="false" localSheetId="6" name="Kzs" vbProcedure="false">'[5]'!$AG$13</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1]'!$FU45234</definedName>
    <definedName function="false" hidden="false" localSheetId="6" name="_ІБ900502" vbProcedure="false">'[1]'!$GF48061</definedName>
    <definedName function="false" hidden="false" localSheetId="6" name="_ІВ900201" vbProcedure="false">'[5]'!$C$115</definedName>
    <definedName function="false" hidden="false" localSheetId="6" name="_ІВ900202" vbProcedure="false">'[5]'!$C$118</definedName>
    <definedName function="false" hidden="false" localSheetId="6" name="_ІД900101" vbProcedure="false">'[5]'!$C$41</definedName>
    <definedName function="false" hidden="false" localSheetId="6" name="_ІД900102" vbProcedure="false">'[5]'!$C$45</definedName>
    <definedName function="false" hidden="false" localSheetId="6" name="_ІЕ900203" vbProcedure="false">'[5]'!$C$145</definedName>
    <definedName function="false" hidden="false" localSheetId="6" name="_ІЕ900300" vbProcedure="false">'[5]'!$C$146</definedName>
    <definedName function="false" hidden="false" localSheetId="6" name="_ІФ900400" vbProcedure="false">'[5]'!$C$174</definedName>
    <definedName function="false" hidden="false" localSheetId="6" name="_Б21000" vbProcedure="false">'[1]'!$FV45491</definedName>
    <definedName function="false" hidden="false" localSheetId="6" name="_Б22000" vbProcedure="false">'[1]'!$FW45748</definedName>
    <definedName function="false" hidden="false" localSheetId="6" name="_Б22100" vbProcedure="false">'[1]'!$FX46005</definedName>
    <definedName function="false" hidden="false" localSheetId="6" name="_Б22110" vbProcedure="false">'[1]'!$FY46262</definedName>
    <definedName function="false" hidden="false" localSheetId="6" name="_Б22111" vbProcedure="false">'[1]'!$FZ46519</definedName>
    <definedName function="false" hidden="false" localSheetId="6" name="_Б22112" vbProcedure="false">'[1]'!$GA46776</definedName>
    <definedName function="false" hidden="false" localSheetId="6" name="_Б22200" vbProcedure="false">'[1]'!$GB47033</definedName>
    <definedName function="false" hidden="false" localSheetId="6" name="_Б23000" vbProcedure="false">'[1]'!$GC47290</definedName>
    <definedName function="false" hidden="false" localSheetId="6" name="_Б24000" vbProcedure="false">'[1]'!$GD47547</definedName>
    <definedName function="false" hidden="false" localSheetId="6" name="_Б25000" vbProcedure="false">'[1]'!$GE47804</definedName>
    <definedName function="false" hidden="false" localSheetId="6" name="_Б41000" vbProcedure="false">'[1]'!$GG48318</definedName>
    <definedName function="false" hidden="false" localSheetId="6" name="_Б42000" vbProcedure="false">'[1]'!$GH48575</definedName>
    <definedName function="false" hidden="false" localSheetId="6" name="_Б43000" vbProcedure="false">'[1]'!$GI48832</definedName>
    <definedName function="false" hidden="false" localSheetId="6" name="_Б44000" vbProcedure="false">'[1]'!$GJ49089</definedName>
    <definedName function="false" hidden="false" localSheetId="6" name="_Б45000" vbProcedure="false">'[1]'!GL49346</definedName>
    <definedName function="false" hidden="false" localSheetId="6" name="_Б46000" vbProcedure="false">'[1]'!GM49603</definedName>
    <definedName function="false" hidden="false" localSheetId="6" name="_В010100" vbProcedure="false">'[5]'!$C$48</definedName>
    <definedName function="false" hidden="false" localSheetId="6" name="_В010200" vbProcedure="false">'[5]'!$C$49</definedName>
    <definedName function="false" hidden="false" localSheetId="6" name="_В040000" vbProcedure="false">'[5]'!$C$50</definedName>
    <definedName function="false" hidden="false" localSheetId="6" name="_В050000" vbProcedure="false">'[5]'!$C$51</definedName>
    <definedName function="false" hidden="false" localSheetId="6" name="_В060000" vbProcedure="false">'[5]'!$C$52</definedName>
    <definedName function="false" hidden="false" localSheetId="6" name="_В070000" vbProcedure="false">'[5]'!$C$53</definedName>
    <definedName function="false" hidden="false" localSheetId="6" name="_В080000" vbProcedure="false">'[5]'!$C$54</definedName>
    <definedName function="false" hidden="false" localSheetId="6" name="_В090000" vbProcedure="false">'[5]'!$C$55</definedName>
    <definedName function="false" hidden="false" localSheetId="6" name="_В090200" vbProcedure="false">'[5]'!$C$56</definedName>
    <definedName function="false" hidden="false" localSheetId="6" name="_В090201" vbProcedure="false">'[5]'!$C$57</definedName>
    <definedName function="false" hidden="false" localSheetId="6" name="_В090202" vbProcedure="false">'[5]'!$C$58</definedName>
    <definedName function="false" hidden="false" localSheetId="6" name="_В090203" vbProcedure="false">'[5]'!$C$59</definedName>
    <definedName function="false" hidden="false" localSheetId="6" name="_В090300" vbProcedure="false">'[5]'!$C$60</definedName>
    <definedName function="false" hidden="false" localSheetId="6" name="_В090301" vbProcedure="false">'[5]'!$C$61</definedName>
    <definedName function="false" hidden="false" localSheetId="6" name="_В090302" vbProcedure="false">'[5]'!$C$62</definedName>
    <definedName function="false" hidden="false" localSheetId="6" name="_В090303" vbProcedure="false">'[5]'!$C$63</definedName>
    <definedName function="false" hidden="false" localSheetId="6" name="_В090304" vbProcedure="false">'[5]'!$C$64</definedName>
    <definedName function="false" hidden="false" localSheetId="6" name="_В090305" vbProcedure="false">'[5]'!$C$65</definedName>
    <definedName function="false" hidden="false" localSheetId="6" name="_В090306" vbProcedure="false">'[5]'!$C$66</definedName>
    <definedName function="false" hidden="false" localSheetId="6" name="_В090307" vbProcedure="false">'[5]'!$C$67</definedName>
    <definedName function="false" hidden="false" localSheetId="6" name="_В090400" vbProcedure="false">'[5]'!$C$68</definedName>
    <definedName function="false" hidden="false" localSheetId="6" name="_В090405" vbProcedure="false">'[5]'!$C$69</definedName>
    <definedName function="false" hidden="false" localSheetId="6" name="_В090412" vbProcedure="false">'[5]'!$C$70</definedName>
    <definedName function="false" hidden="false" localSheetId="6" name="_В090601" vbProcedure="false">'[5]'!$C$71</definedName>
    <definedName function="false" hidden="false" localSheetId="6" name="_В090700" vbProcedure="false">'[5]'!$C$72</definedName>
    <definedName function="false" hidden="false" localSheetId="6" name="_В090900" vbProcedure="false">'[5]'!$C$73</definedName>
    <definedName function="false" hidden="false" localSheetId="6" name="_В091100" vbProcedure="false">'[5]'!$C$74</definedName>
    <definedName function="false" hidden="false" localSheetId="6" name="_В091200" vbProcedure="false">'[5]'!$C$75</definedName>
    <definedName function="false" hidden="false" localSheetId="6" name="_В100000" vbProcedure="false">'[5]'!$C$76</definedName>
    <definedName function="false" hidden="false" localSheetId="6" name="_В100100" vbProcedure="false">'[5]'!$C$77</definedName>
    <definedName function="false" hidden="false" localSheetId="6" name="_В100103" vbProcedure="false">'[5]'!$C$78</definedName>
    <definedName function="false" hidden="false" localSheetId="6" name="_В100200" vbProcedure="false">'[5]'!$C$79</definedName>
    <definedName function="false" hidden="false" localSheetId="6" name="_В100203" vbProcedure="false">'[5]'!$C$80</definedName>
    <definedName function="false" hidden="false" localSheetId="6" name="_В100204" vbProcedure="false">'[5]'!$C$81</definedName>
    <definedName function="false" hidden="false" localSheetId="6" name="_В110000" vbProcedure="false">'[5]'!$C$82</definedName>
    <definedName function="false" hidden="false" localSheetId="6" name="_В120000" vbProcedure="false">'[5]'!$C$83</definedName>
    <definedName function="false" hidden="false" localSheetId="6" name="_В130000" vbProcedure="false">'[5]'!$C$84</definedName>
    <definedName function="false" hidden="false" localSheetId="6" name="_В140000" vbProcedure="false">'[5]'!$C$85</definedName>
    <definedName function="false" hidden="false" localSheetId="6" name="_В140102" vbProcedure="false">'[5]'!$C$86</definedName>
    <definedName function="false" hidden="false" localSheetId="6" name="_В150000" vbProcedure="false">'[5]'!$C$87</definedName>
    <definedName function="false" hidden="false" localSheetId="6" name="_В150101" vbProcedure="false">'[5]'!$C$88</definedName>
    <definedName function="false" hidden="false" localSheetId="6" name="_В160000" vbProcedure="false">'[5]'!$C$89</definedName>
    <definedName function="false" hidden="false" localSheetId="6" name="_В160100" vbProcedure="false">'[5]'!$C$90</definedName>
    <definedName function="false" hidden="false" localSheetId="6" name="_В160103" vbProcedure="false">'[5]'!$C$91</definedName>
    <definedName function="false" hidden="false" localSheetId="6" name="_В160200" vbProcedure="false">'[5]'!$C$92</definedName>
    <definedName function="false" hidden="false" localSheetId="6" name="_В160300" vbProcedure="false">'[5]'!$C$93</definedName>
    <definedName function="false" hidden="false" localSheetId="6" name="_В160304" vbProcedure="false">'[5]'!$C$94</definedName>
    <definedName function="false" hidden="false" localSheetId="6" name="_В170000" vbProcedure="false">'[5]'!$C$95</definedName>
    <definedName function="false" hidden="false" localSheetId="6" name="_В170100" vbProcedure="false">'[5]'!$C$96</definedName>
    <definedName function="false" hidden="false" localSheetId="6" name="_В170101" vbProcedure="false">'[5]'!$C$97</definedName>
    <definedName function="false" hidden="false" localSheetId="6" name="_В170300" vbProcedure="false">'[5]'!$C$98</definedName>
    <definedName function="false" hidden="false" localSheetId="6" name="_В170303" vbProcedure="false">'[5]'!$C$99</definedName>
    <definedName function="false" hidden="false" localSheetId="6" name="_В170600" vbProcedure="false">'[5]'!$C$100</definedName>
    <definedName function="false" hidden="false" localSheetId="6" name="_В170601" vbProcedure="false">'[5]'!$C$101</definedName>
    <definedName function="false" hidden="false" localSheetId="6" name="_В170700" vbProcedure="false">'[5]'!$C$102</definedName>
    <definedName function="false" hidden="false" localSheetId="6" name="_В170703" vbProcedure="false">'[5]'!$C$103</definedName>
    <definedName function="false" hidden="false" localSheetId="6" name="_В200000" vbProcedure="false">'[5]'!$C$104</definedName>
    <definedName function="false" hidden="false" localSheetId="6" name="_В210000" vbProcedure="false">'[5]'!$C$105</definedName>
    <definedName function="false" hidden="false" localSheetId="6" name="_В210200" vbProcedure="false">'[5]'!$C$106</definedName>
    <definedName function="false" hidden="false" localSheetId="6" name="_В240000" vbProcedure="false">'[5]'!$C$107</definedName>
    <definedName function="false" hidden="false" localSheetId="6" name="_В240600" vbProcedure="false">'[5]'!$C$108</definedName>
    <definedName function="false" hidden="false" localSheetId="6" name="_В250000" vbProcedure="false">'[5]'!$C$109</definedName>
    <definedName function="false" hidden="false" localSheetId="6" name="_В250102" vbProcedure="false">'[5]'!$C$110</definedName>
    <definedName function="false" hidden="false" localSheetId="6" name="_В250200" vbProcedure="false">'[5]'!$C$111</definedName>
    <definedName function="false" hidden="false" localSheetId="6" name="_В250301" vbProcedure="false">'[5]'!$C$116</definedName>
    <definedName function="false" hidden="false" localSheetId="6" name="_В250307" vbProcedure="false">'[5]'!$C$117</definedName>
    <definedName function="false" hidden="false" localSheetId="6" name="_В250500" vbProcedure="false">'[5]'!$C$112</definedName>
    <definedName function="false" hidden="false" localSheetId="6" name="_В250501" vbProcedure="false">'[5]'!$C$113</definedName>
    <definedName function="false" hidden="false" localSheetId="6" name="_В250502" vbProcedure="false">'[5]'!$C$114</definedName>
    <definedName function="false" hidden="false" localSheetId="6" name="_Д100000" vbProcedure="false">'[5]'!$C$9</definedName>
    <definedName function="false" hidden="false" localSheetId="6" name="_Д110000" vbProcedure="false">'[5]'!$C$10</definedName>
    <definedName function="false" hidden="false" localSheetId="6" name="_Д110100" vbProcedure="false">'[5]'!$C$11</definedName>
    <definedName function="false" hidden="false" localSheetId="6" name="_Д110200" vbProcedure="false">'[5]'!$C$12</definedName>
    <definedName function="false" hidden="false" localSheetId="6" name="_Д120000" vbProcedure="false">'[5]'!$C$13</definedName>
    <definedName function="false" hidden="false" localSheetId="6" name="_Д120200" vbProcedure="false">'[5]'!$C$14</definedName>
    <definedName function="false" hidden="false" localSheetId="6" name="_Д130000" vbProcedure="false">'[5]'!$C$15</definedName>
    <definedName function="false" hidden="false" localSheetId="6" name="_Д130100" vbProcedure="false">'[5]'!$C$16</definedName>
    <definedName function="false" hidden="false" localSheetId="6" name="_Д130200" vbProcedure="false">'[5]'!$C$17</definedName>
    <definedName function="false" hidden="false" localSheetId="6" name="_Д130300" vbProcedure="false">'[5]'!$C$18</definedName>
    <definedName function="false" hidden="false" localSheetId="6" name="_Д130500" vbProcedure="false">'[5]'!$C$19</definedName>
    <definedName function="false" hidden="false" localSheetId="6" name="_Д140000" vbProcedure="false">'[5]'!$C$20</definedName>
    <definedName function="false" hidden="false" localSheetId="6" name="_Д140601" vbProcedure="false">'[5]'!$C$21</definedName>
    <definedName function="false" hidden="false" localSheetId="6" name="_Д140602" vbProcedure="false">'[5]'!$C$22</definedName>
    <definedName function="false" hidden="false" localSheetId="6" name="_Д140603" vbProcedure="false">'[5]'!$C$23</definedName>
    <definedName function="false" hidden="false" localSheetId="6" name="_Д140700" vbProcedure="false">'[5]'!$C$24</definedName>
    <definedName function="false" hidden="false" localSheetId="6" name="_Д160000" vbProcedure="false">'[5]'!$C$25</definedName>
    <definedName function="false" hidden="false" localSheetId="6" name="_Д160100" vbProcedure="false">'[5]'!$C$26</definedName>
    <definedName function="false" hidden="false" localSheetId="6" name="_Д160200" vbProcedure="false">'[5]'!$C$27</definedName>
    <definedName function="false" hidden="false" localSheetId="6" name="_Д160300" vbProcedure="false">'[5]'!$C$28</definedName>
    <definedName function="false" hidden="false" localSheetId="6" name="_Д200000" vbProcedure="false">'[5]'!$C$29</definedName>
    <definedName function="false" hidden="false" localSheetId="6" name="_Д210000" vbProcedure="false">'[5]'!$C$30</definedName>
    <definedName function="false" hidden="false" localSheetId="6" name="_Д210700" vbProcedure="false">'[5]'!$C$31</definedName>
    <definedName function="false" hidden="false" localSheetId="6" name="_Д220000" vbProcedure="false">'[5]'!$C$32</definedName>
    <definedName function="false" hidden="false" localSheetId="6" name="_Д220800" vbProcedure="false">'[5]'!$C$33</definedName>
    <definedName function="false" hidden="false" localSheetId="6" name="_Д220900" vbProcedure="false">'[5]'!$C$34</definedName>
    <definedName function="false" hidden="false" localSheetId="6" name="_Д230000" vbProcedure="false">'[5]'!$C$35</definedName>
    <definedName function="false" hidden="false" localSheetId="6" name="_Д240000" vbProcedure="false">'[5]'!$C$36</definedName>
    <definedName function="false" hidden="false" localSheetId="6" name="_Д240800" vbProcedure="false">'[5]'!$C$37</definedName>
    <definedName function="false" hidden="false" localSheetId="6" name="_Д400000" vbProcedure="false">'[5]'!$C$42</definedName>
    <definedName function="false" hidden="false" localSheetId="6" name="_Д410100" vbProcedure="false">'[5]'!$C$43</definedName>
    <definedName function="false" hidden="false" localSheetId="6" name="_Д410400" vbProcedure="false">'[5]'!$C$44</definedName>
    <definedName function="false" hidden="false" localSheetId="6" name="_Д500000" vbProcedure="false">'[5]'!$C$38</definedName>
    <definedName function="false" hidden="false" localSheetId="6" name="_Д500800" vbProcedure="false">'[5]'!$C$39</definedName>
    <definedName function="false" hidden="false" localSheetId="6" name="_Д500900" vbProcedure="false">'[5]'!$C$40</definedName>
    <definedName function="false" hidden="false" localSheetId="6" name="_Е1000" vbProcedure="false">'[5]'!$C$120</definedName>
    <definedName function="false" hidden="false" localSheetId="6" name="_Е1100" vbProcedure="false">'[5]'!$C$121</definedName>
    <definedName function="false" hidden="false" localSheetId="6" name="_Е1110" vbProcedure="false">'[5]'!$C$122</definedName>
    <definedName function="false" hidden="false" localSheetId="6" name="_Е1120" vbProcedure="false">'[5]'!$C$123</definedName>
    <definedName function="false" hidden="false" localSheetId="6" name="_Е1130" vbProcedure="false">'[5]'!$C$124</definedName>
    <definedName function="false" hidden="false" localSheetId="6" name="_Е1140" vbProcedure="false">'[5]'!$C$125</definedName>
    <definedName function="false" hidden="false" localSheetId="6" name="_Е1150" vbProcedure="false">'[5]'!$C$126</definedName>
    <definedName function="false" hidden="false" localSheetId="6" name="_Е1160" vbProcedure="false">'[5]'!$C$127</definedName>
    <definedName function="false" hidden="false" localSheetId="6" name="_Е1161" vbProcedure="false">'[5]'!$C$128</definedName>
    <definedName function="false" hidden="false" localSheetId="6" name="_Е1162" vbProcedure="false">'[5]'!$C$129</definedName>
    <definedName function="false" hidden="false" localSheetId="6" name="_Е1163" vbProcedure="false">'[5]'!$C$130</definedName>
    <definedName function="false" hidden="false" localSheetId="6" name="_Е1164" vbProcedure="false">'[5]'!$C$131</definedName>
    <definedName function="false" hidden="false" localSheetId="6" name="_Е1170" vbProcedure="false">'[5]'!$C$132</definedName>
    <definedName function="false" hidden="false" localSheetId="6" name="_Е1200" vbProcedure="false">'[5]'!$C$133</definedName>
    <definedName function="false" hidden="false" localSheetId="6" name="_Е1300" vbProcedure="false">'[5]'!$C$134</definedName>
    <definedName function="false" hidden="false" localSheetId="6" name="_Е1340" vbProcedure="false">'[5]'!$C$135</definedName>
    <definedName function="false" hidden="false" localSheetId="6" name="_Е2000" vbProcedure="false">'[5]'!$C$136</definedName>
    <definedName function="false" hidden="false" localSheetId="6" name="_Е2100" vbProcedure="false">'[5]'!$C$137</definedName>
    <definedName function="false" hidden="false" localSheetId="6" name="_Е2110" vbProcedure="false">'[5]'!$C$138</definedName>
    <definedName function="false" hidden="false" localSheetId="6" name="_Е2120" vbProcedure="false">'[5]'!$C$139</definedName>
    <definedName function="false" hidden="false" localSheetId="6" name="_Е2130" vbProcedure="false">'[5]'!$C$140</definedName>
    <definedName function="false" hidden="false" localSheetId="6" name="_Е2200" vbProcedure="false">'[5]'!$C$141</definedName>
    <definedName function="false" hidden="false" localSheetId="6" name="_Е2300" vbProcedure="false">'[5]'!$C$142</definedName>
    <definedName function="false" hidden="false" localSheetId="6" name="_Е3000" vbProcedure="false">'[5]'!$C$143</definedName>
    <definedName function="false" hidden="false" localSheetId="6" name="_Е4000" vbProcedure="false">'[5]'!$C$144</definedName>
    <definedName function="false" hidden="false" localSheetId="6" name="_Ф100000" vbProcedure="false">'[5]'!$C$148</definedName>
    <definedName function="false" hidden="false" localSheetId="6" name="_Ф101000" vbProcedure="false">'[5]'!$C$149</definedName>
    <definedName function="false" hidden="false" localSheetId="6" name="_Ф102000" vbProcedure="false">'[5]'!$C$150</definedName>
    <definedName function="false" hidden="false" localSheetId="6" name="_Ф201000" vbProcedure="false">'[5]'!$C$151</definedName>
    <definedName function="false" hidden="false" localSheetId="6" name="_Ф201010" vbProcedure="false">'[5]'!$C$152</definedName>
    <definedName function="false" hidden="false" localSheetId="6" name="_Ф201011" vbProcedure="false">'[5]'!$C$153</definedName>
    <definedName function="false" hidden="false" localSheetId="6" name="_Ф201012" vbProcedure="false">'[5]'!$C$154</definedName>
    <definedName function="false" hidden="false" localSheetId="6" name="_Ф201020" vbProcedure="false">'[5]'!$C$155</definedName>
    <definedName function="false" hidden="false" localSheetId="6" name="_Ф201021" vbProcedure="false">'[5]'!$C$156</definedName>
    <definedName function="false" hidden="false" localSheetId="6" name="_Ф201022" vbProcedure="false">'[5]'!$C$157</definedName>
    <definedName function="false" hidden="false" localSheetId="6" name="_Ф201030" vbProcedure="false">'[5]'!$C$158</definedName>
    <definedName function="false" hidden="false" localSheetId="6" name="_Ф201031" vbProcedure="false">'[5]'!$C$159</definedName>
    <definedName function="false" hidden="false" localSheetId="6" name="_Ф201032" vbProcedure="false">'[5]'!$C$160</definedName>
    <definedName function="false" hidden="false" localSheetId="6" name="_Ф202000" vbProcedure="false">'[5]'!$C$161</definedName>
    <definedName function="false" hidden="false" localSheetId="6" name="_Ф202010" vbProcedure="false">'[5]'!$C$162</definedName>
    <definedName function="false" hidden="false" localSheetId="6" name="_Ф202011" vbProcedure="false">'[5]'!$C$163</definedName>
    <definedName function="false" hidden="false" localSheetId="6" name="_Ф202012" vbProcedure="false">'[5]'!$C$164</definedName>
    <definedName function="false" hidden="false" localSheetId="6" name="_Ф203000" vbProcedure="false">'[5]'!$C$165</definedName>
    <definedName function="false" hidden="false" localSheetId="6" name="_Ф203010" vbProcedure="false">'[5]'!$C$166</definedName>
    <definedName function="false" hidden="false" localSheetId="6" name="_Ф203011" vbProcedure="false">'[5]'!$C$167</definedName>
    <definedName function="false" hidden="false" localSheetId="6" name="_Ф203012" vbProcedure="false">'[5]'!$C$168</definedName>
    <definedName function="false" hidden="false" localSheetId="6" name="_Ф204000" vbProcedure="false">'[5]'!$C$172</definedName>
    <definedName function="false" hidden="false" localSheetId="6" name="_Ф205000" vbProcedure="false">'[5]'!$C$173</definedName>
    <definedName function="false" hidden="false" localSheetId="6" name="_Ф206000" vbProcedure="false">'[5]'!$C$169</definedName>
    <definedName function="false" hidden="false" localSheetId="6" name="_Ф206001" vbProcedure="false">'[5]'!$C$170</definedName>
    <definedName function="false" hidden="false" localSheetId="6" name="_Ф206002" vbProcedure="false">'[5]'!$C$171</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6]'!$GA46776</definedName>
    <definedName function="false" hidden="false" localSheetId="6" name="б22110" vbProcedure="false">'[6]'!$FY46262</definedName>
    <definedName function="false" hidden="false" localSheetId="6" name="б24" vbProcedure="false">'[6]'!$GD47547</definedName>
    <definedName function="false" hidden="false" localSheetId="6" name="б25" vbProcedure="false">'[6]'!$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68" vbProcedure="false">'[5]'!$B$11</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вс" vbProcedure="false">'[5]'!$D$760</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4" vbProcedure="false">'[1]'!$FV45491</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6]'!$FY46262</definedName>
    <definedName function="false" hidden="false" localSheetId="6" name="ййййййййййййййй" vbProcedure="false">{#N/A,#N/A,FALSE,"Лист4"}</definedName>
    <definedName function="false" hidden="false" localSheetId="6" name="Кod" vbProcedure="false">'[5]'!$N$13</definedName>
    <definedName function="false" hidden="false" localSheetId="6" name="Кog" vbProcedure="false">'[5]'!$N$13</definedName>
    <definedName function="false" hidden="false" localSheetId="6" name="Кoh" vbProcedure="false">'[5]'!$O$13</definedName>
    <definedName function="false" hidden="false" localSheetId="6" name="Кyn" vbProcedure="false">'[5]'!$D$13</definedName>
    <definedName function="false" hidden="false" localSheetId="6" name="Кzl" vbProcedure="false">'[5]'!$AF$13</definedName>
    <definedName function="false" hidden="false" localSheetId="6" name="Кzn" vbProcedure="false">'[5]'!$AE$13</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кl" vbProcedure="false">'[5]'!$AO$13</definedName>
    <definedName function="false" hidden="false" localSheetId="6" name="Ккn" vbProcedure="false">'[5]'!$AL$13</definedName>
    <definedName function="false" hidden="false" localSheetId="6" name="Коd" vbProcedure="false">'[5]'!$M$13</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l" vbProcedure="false">'[5]'!$F$13</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kb" vbProcedure="false">'[5]'!$AU$13</definedName>
    <definedName function="false" hidden="false" localSheetId="6" name="Нkk" vbProcedure="false">'[5]'!$AP$13</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 vbProcedure="false">'[9]'!$GD47547</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 vbProcedure="false">'[6]'!$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3]'!$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6]'!$GI48832</definedName>
    <definedName function="false" hidden="false" localSheetId="7" name="bbb" vbProcedure="false">'[6]'!$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d" vbProcedure="false">'[5]'!$P$13</definedName>
    <definedName function="false" hidden="false" localSheetId="7" name="hg" vbProcedure="false">{#N/A,#N/A,FALSE,"Лист4"}</definedName>
    <definedName function="false" hidden="false" localSheetId="7" name="Ho" vbProcedure="false">'[5]'!$Y$13</definedName>
    <definedName function="false" hidden="false" localSheetId="7" name="hp" vbProcedure="false">{#N/A,#N/A,FALSE,"Лист4"}</definedName>
    <definedName function="false" hidden="false" localSheetId="7" name="Hy" vbProcedure="false">'[5]'!$H$13</definedName>
    <definedName function="false" hidden="false" localSheetId="7" name="Hz" vbProcedure="false">'[5]'!$AH$13</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dm" vbProcedure="false">'[5]'!$N$8</definedName>
    <definedName function="false" hidden="false" localSheetId="7" name="Kdm_s" vbProcedure="false">'[5]'!$N$8</definedName>
    <definedName function="false" hidden="false" localSheetId="7" name="Kgmr" vbProcedure="false">'[5]'!$X$5</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Kmr" vbProcedure="false">'[5]'!$U$5</definedName>
    <definedName function="false" hidden="false" localSheetId="7" name="Kys" vbProcedure="false">'[5]'!$E$13</definedName>
    <definedName function="false" hidden="false" localSheetId="7" name="Kzs" vbProcedure="false">'[5]'!$AG$13</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1]'!$FU45234</definedName>
    <definedName function="false" hidden="false" localSheetId="7" name="_ІБ900502" vbProcedure="false">'[1]'!$GF48061</definedName>
    <definedName function="false" hidden="false" localSheetId="7" name="_ІВ900201" vbProcedure="false">'[5]'!$C$115</definedName>
    <definedName function="false" hidden="false" localSheetId="7" name="_ІВ900202" vbProcedure="false">'[5]'!$C$118</definedName>
    <definedName function="false" hidden="false" localSheetId="7" name="_ІД900101" vbProcedure="false">'[5]'!$C$41</definedName>
    <definedName function="false" hidden="false" localSheetId="7" name="_ІД900102" vbProcedure="false">'[5]'!$C$45</definedName>
    <definedName function="false" hidden="false" localSheetId="7" name="_ІЕ900203" vbProcedure="false">'[5]'!$C$145</definedName>
    <definedName function="false" hidden="false" localSheetId="7" name="_ІЕ900300" vbProcedure="false">'[5]'!$C$146</definedName>
    <definedName function="false" hidden="false" localSheetId="7" name="_ІФ900400" vbProcedure="false">'[5]'!$C$174</definedName>
    <definedName function="false" hidden="false" localSheetId="7" name="_Б21000" vbProcedure="false">'[1]'!$FV45491</definedName>
    <definedName function="false" hidden="false" localSheetId="7" name="_Б22000" vbProcedure="false">'[1]'!$FW45748</definedName>
    <definedName function="false" hidden="false" localSheetId="7" name="_Б22100" vbProcedure="false">'[1]'!$FX46005</definedName>
    <definedName function="false" hidden="false" localSheetId="7" name="_Б22110" vbProcedure="false">'[1]'!$FY46262</definedName>
    <definedName function="false" hidden="false" localSheetId="7" name="_Б22111" vbProcedure="false">'[1]'!$FZ46519</definedName>
    <definedName function="false" hidden="false" localSheetId="7" name="_Б22112" vbProcedure="false">'[1]'!$GA46776</definedName>
    <definedName function="false" hidden="false" localSheetId="7" name="_Б22200" vbProcedure="false">'[1]'!$GB47033</definedName>
    <definedName function="false" hidden="false" localSheetId="7" name="_Б23000" vbProcedure="false">'[1]'!$GC47290</definedName>
    <definedName function="false" hidden="false" localSheetId="7" name="_Б24000" vbProcedure="false">'[1]'!$GD47547</definedName>
    <definedName function="false" hidden="false" localSheetId="7" name="_Б25000" vbProcedure="false">'[1]'!$GE47804</definedName>
    <definedName function="false" hidden="false" localSheetId="7" name="_Б41000" vbProcedure="false">'[1]'!$GG48318</definedName>
    <definedName function="false" hidden="false" localSheetId="7" name="_Б42000" vbProcedure="false">'[1]'!$GH48575</definedName>
    <definedName function="false" hidden="false" localSheetId="7" name="_Б43000" vbProcedure="false">'[1]'!$GI48832</definedName>
    <definedName function="false" hidden="false" localSheetId="7" name="_Б44000" vbProcedure="false">'[1]'!$GJ49089</definedName>
    <definedName function="false" hidden="false" localSheetId="7" name="_Б45000" vbProcedure="false">'[1]'!GL49346</definedName>
    <definedName function="false" hidden="false" localSheetId="7" name="_Б46000" vbProcedure="false">'[1]'!GM49603</definedName>
    <definedName function="false" hidden="false" localSheetId="7" name="_В010100" vbProcedure="false">'[5]'!$C$48</definedName>
    <definedName function="false" hidden="false" localSheetId="7" name="_В010200" vbProcedure="false">'[5]'!$C$49</definedName>
    <definedName function="false" hidden="false" localSheetId="7" name="_В040000" vbProcedure="false">'[5]'!$C$50</definedName>
    <definedName function="false" hidden="false" localSheetId="7" name="_В050000" vbProcedure="false">'[5]'!$C$51</definedName>
    <definedName function="false" hidden="false" localSheetId="7" name="_В060000" vbProcedure="false">'[5]'!$C$52</definedName>
    <definedName function="false" hidden="false" localSheetId="7" name="_В070000" vbProcedure="false">'[5]'!$C$53</definedName>
    <definedName function="false" hidden="false" localSheetId="7" name="_В080000" vbProcedure="false">'[5]'!$C$54</definedName>
    <definedName function="false" hidden="false" localSheetId="7" name="_В090000" vbProcedure="false">'[5]'!$C$55</definedName>
    <definedName function="false" hidden="false" localSheetId="7" name="_В090200" vbProcedure="false">'[5]'!$C$56</definedName>
    <definedName function="false" hidden="false" localSheetId="7" name="_В090201" vbProcedure="false">'[5]'!$C$57</definedName>
    <definedName function="false" hidden="false" localSheetId="7" name="_В090202" vbProcedure="false">'[5]'!$C$58</definedName>
    <definedName function="false" hidden="false" localSheetId="7" name="_В090203" vbProcedure="false">'[5]'!$C$59</definedName>
    <definedName function="false" hidden="false" localSheetId="7" name="_В090300" vbProcedure="false">'[5]'!$C$60</definedName>
    <definedName function="false" hidden="false" localSheetId="7" name="_В090301" vbProcedure="false">'[5]'!$C$61</definedName>
    <definedName function="false" hidden="false" localSheetId="7" name="_В090302" vbProcedure="false">'[5]'!$C$62</definedName>
    <definedName function="false" hidden="false" localSheetId="7" name="_В090303" vbProcedure="false">'[5]'!$C$63</definedName>
    <definedName function="false" hidden="false" localSheetId="7" name="_В090304" vbProcedure="false">'[5]'!$C$64</definedName>
    <definedName function="false" hidden="false" localSheetId="7" name="_В090305" vbProcedure="false">'[5]'!$C$65</definedName>
    <definedName function="false" hidden="false" localSheetId="7" name="_В090306" vbProcedure="false">'[5]'!$C$66</definedName>
    <definedName function="false" hidden="false" localSheetId="7" name="_В090307" vbProcedure="false">'[5]'!$C$67</definedName>
    <definedName function="false" hidden="false" localSheetId="7" name="_В090400" vbProcedure="false">'[5]'!$C$68</definedName>
    <definedName function="false" hidden="false" localSheetId="7" name="_В090405" vbProcedure="false">'[5]'!$C$69</definedName>
    <definedName function="false" hidden="false" localSheetId="7" name="_В090412" vbProcedure="false">'[5]'!$C$70</definedName>
    <definedName function="false" hidden="false" localSheetId="7" name="_В090601" vbProcedure="false">'[5]'!$C$71</definedName>
    <definedName function="false" hidden="false" localSheetId="7" name="_В090700" vbProcedure="false">'[5]'!$C$72</definedName>
    <definedName function="false" hidden="false" localSheetId="7" name="_В090900" vbProcedure="false">'[5]'!$C$73</definedName>
    <definedName function="false" hidden="false" localSheetId="7" name="_В091100" vbProcedure="false">'[5]'!$C$74</definedName>
    <definedName function="false" hidden="false" localSheetId="7" name="_В091200" vbProcedure="false">'[5]'!$C$75</definedName>
    <definedName function="false" hidden="false" localSheetId="7" name="_В100000" vbProcedure="false">'[5]'!$C$76</definedName>
    <definedName function="false" hidden="false" localSheetId="7" name="_В100100" vbProcedure="false">'[5]'!$C$77</definedName>
    <definedName function="false" hidden="false" localSheetId="7" name="_В100103" vbProcedure="false">'[5]'!$C$78</definedName>
    <definedName function="false" hidden="false" localSheetId="7" name="_В100200" vbProcedure="false">'[5]'!$C$79</definedName>
    <definedName function="false" hidden="false" localSheetId="7" name="_В100203" vbProcedure="false">'[5]'!$C$80</definedName>
    <definedName function="false" hidden="false" localSheetId="7" name="_В100204" vbProcedure="false">'[5]'!$C$81</definedName>
    <definedName function="false" hidden="false" localSheetId="7" name="_В110000" vbProcedure="false">'[5]'!$C$82</definedName>
    <definedName function="false" hidden="false" localSheetId="7" name="_В120000" vbProcedure="false">'[5]'!$C$83</definedName>
    <definedName function="false" hidden="false" localSheetId="7" name="_В130000" vbProcedure="false">'[5]'!$C$84</definedName>
    <definedName function="false" hidden="false" localSheetId="7" name="_В140000" vbProcedure="false">'[5]'!$C$85</definedName>
    <definedName function="false" hidden="false" localSheetId="7" name="_В140102" vbProcedure="false">'[5]'!$C$86</definedName>
    <definedName function="false" hidden="false" localSheetId="7" name="_В150000" vbProcedure="false">'[5]'!$C$87</definedName>
    <definedName function="false" hidden="false" localSheetId="7" name="_В150101" vbProcedure="false">'[5]'!$C$88</definedName>
    <definedName function="false" hidden="false" localSheetId="7" name="_В160000" vbProcedure="false">'[5]'!$C$89</definedName>
    <definedName function="false" hidden="false" localSheetId="7" name="_В160100" vbProcedure="false">'[5]'!$C$90</definedName>
    <definedName function="false" hidden="false" localSheetId="7" name="_В160103" vbProcedure="false">'[5]'!$C$91</definedName>
    <definedName function="false" hidden="false" localSheetId="7" name="_В160200" vbProcedure="false">'[5]'!$C$92</definedName>
    <definedName function="false" hidden="false" localSheetId="7" name="_В160300" vbProcedure="false">'[5]'!$C$93</definedName>
    <definedName function="false" hidden="false" localSheetId="7" name="_В160304" vbProcedure="false">'[5]'!$C$94</definedName>
    <definedName function="false" hidden="false" localSheetId="7" name="_В170000" vbProcedure="false">'[5]'!$C$95</definedName>
    <definedName function="false" hidden="false" localSheetId="7" name="_В170100" vbProcedure="false">'[5]'!$C$96</definedName>
    <definedName function="false" hidden="false" localSheetId="7" name="_В170101" vbProcedure="false">'[5]'!$C$97</definedName>
    <definedName function="false" hidden="false" localSheetId="7" name="_В170300" vbProcedure="false">'[5]'!$C$98</definedName>
    <definedName function="false" hidden="false" localSheetId="7" name="_В170303" vbProcedure="false">'[5]'!$C$99</definedName>
    <definedName function="false" hidden="false" localSheetId="7" name="_В170600" vbProcedure="false">'[5]'!$C$100</definedName>
    <definedName function="false" hidden="false" localSheetId="7" name="_В170601" vbProcedure="false">'[5]'!$C$101</definedName>
    <definedName function="false" hidden="false" localSheetId="7" name="_В170700" vbProcedure="false">'[5]'!$C$102</definedName>
    <definedName function="false" hidden="false" localSheetId="7" name="_В170703" vbProcedure="false">'[5]'!$C$103</definedName>
    <definedName function="false" hidden="false" localSheetId="7" name="_В200000" vbProcedure="false">'[5]'!$C$104</definedName>
    <definedName function="false" hidden="false" localSheetId="7" name="_В210000" vbProcedure="false">'[5]'!$C$105</definedName>
    <definedName function="false" hidden="false" localSheetId="7" name="_В210200" vbProcedure="false">'[5]'!$C$106</definedName>
    <definedName function="false" hidden="false" localSheetId="7" name="_В240000" vbProcedure="false">'[5]'!$C$107</definedName>
    <definedName function="false" hidden="false" localSheetId="7" name="_В240600" vbProcedure="false">'[5]'!$C$108</definedName>
    <definedName function="false" hidden="false" localSheetId="7" name="_В250000" vbProcedure="false">'[5]'!$C$109</definedName>
    <definedName function="false" hidden="false" localSheetId="7" name="_В250102" vbProcedure="false">'[5]'!$C$110</definedName>
    <definedName function="false" hidden="false" localSheetId="7" name="_В250200" vbProcedure="false">'[5]'!$C$111</definedName>
    <definedName function="false" hidden="false" localSheetId="7" name="_В250301" vbProcedure="false">'[5]'!$C$116</definedName>
    <definedName function="false" hidden="false" localSheetId="7" name="_В250307" vbProcedure="false">'[5]'!$C$117</definedName>
    <definedName function="false" hidden="false" localSheetId="7" name="_В250500" vbProcedure="false">'[5]'!$C$112</definedName>
    <definedName function="false" hidden="false" localSheetId="7" name="_В250501" vbProcedure="false">'[5]'!$C$113</definedName>
    <definedName function="false" hidden="false" localSheetId="7" name="_В250502" vbProcedure="false">'[5]'!$C$114</definedName>
    <definedName function="false" hidden="false" localSheetId="7" name="_Д100000" vbProcedure="false">'[5]'!$C$9</definedName>
    <definedName function="false" hidden="false" localSheetId="7" name="_Д110000" vbProcedure="false">'[5]'!$C$10</definedName>
    <definedName function="false" hidden="false" localSheetId="7" name="_Д110100" vbProcedure="false">'[5]'!$C$11</definedName>
    <definedName function="false" hidden="false" localSheetId="7" name="_Д110200" vbProcedure="false">'[5]'!$C$12</definedName>
    <definedName function="false" hidden="false" localSheetId="7" name="_Д120000" vbProcedure="false">'[5]'!$C$13</definedName>
    <definedName function="false" hidden="false" localSheetId="7" name="_Д120200" vbProcedure="false">'[5]'!$C$14</definedName>
    <definedName function="false" hidden="false" localSheetId="7" name="_Д130000" vbProcedure="false">'[5]'!$C$15</definedName>
    <definedName function="false" hidden="false" localSheetId="7" name="_Д130100" vbProcedure="false">'[5]'!$C$16</definedName>
    <definedName function="false" hidden="false" localSheetId="7" name="_Д130200" vbProcedure="false">'[5]'!$C$17</definedName>
    <definedName function="false" hidden="false" localSheetId="7" name="_Д130300" vbProcedure="false">'[5]'!$C$18</definedName>
    <definedName function="false" hidden="false" localSheetId="7" name="_Д130500" vbProcedure="false">'[5]'!$C$19</definedName>
    <definedName function="false" hidden="false" localSheetId="7" name="_Д140000" vbProcedure="false">'[5]'!$C$20</definedName>
    <definedName function="false" hidden="false" localSheetId="7" name="_Д140601" vbProcedure="false">'[5]'!$C$21</definedName>
    <definedName function="false" hidden="false" localSheetId="7" name="_Д140602" vbProcedure="false">'[5]'!$C$22</definedName>
    <definedName function="false" hidden="false" localSheetId="7" name="_Д140603" vbProcedure="false">'[5]'!$C$23</definedName>
    <definedName function="false" hidden="false" localSheetId="7" name="_Д140700" vbProcedure="false">'[5]'!$C$24</definedName>
    <definedName function="false" hidden="false" localSheetId="7" name="_Д160000" vbProcedure="false">'[5]'!$C$25</definedName>
    <definedName function="false" hidden="false" localSheetId="7" name="_Д160100" vbProcedure="false">'[5]'!$C$26</definedName>
    <definedName function="false" hidden="false" localSheetId="7" name="_Д160200" vbProcedure="false">'[5]'!$C$27</definedName>
    <definedName function="false" hidden="false" localSheetId="7" name="_Д160300" vbProcedure="false">'[5]'!$C$28</definedName>
    <definedName function="false" hidden="false" localSheetId="7" name="_Д200000" vbProcedure="false">'[5]'!$C$29</definedName>
    <definedName function="false" hidden="false" localSheetId="7" name="_Д210000" vbProcedure="false">'[5]'!$C$30</definedName>
    <definedName function="false" hidden="false" localSheetId="7" name="_Д210700" vbProcedure="false">'[5]'!$C$31</definedName>
    <definedName function="false" hidden="false" localSheetId="7" name="_Д220000" vbProcedure="false">'[5]'!$C$32</definedName>
    <definedName function="false" hidden="false" localSheetId="7" name="_Д220800" vbProcedure="false">'[5]'!$C$33</definedName>
    <definedName function="false" hidden="false" localSheetId="7" name="_Д220900" vbProcedure="false">'[5]'!$C$34</definedName>
    <definedName function="false" hidden="false" localSheetId="7" name="_Д230000" vbProcedure="false">'[5]'!$C$35</definedName>
    <definedName function="false" hidden="false" localSheetId="7" name="_Д240000" vbProcedure="false">'[5]'!$C$36</definedName>
    <definedName function="false" hidden="false" localSheetId="7" name="_Д240800" vbProcedure="false">'[5]'!$C$37</definedName>
    <definedName function="false" hidden="false" localSheetId="7" name="_Д400000" vbProcedure="false">'[5]'!$C$42</definedName>
    <definedName function="false" hidden="false" localSheetId="7" name="_Д410100" vbProcedure="false">'[5]'!$C$43</definedName>
    <definedName function="false" hidden="false" localSheetId="7" name="_Д410400" vbProcedure="false">'[5]'!$C$44</definedName>
    <definedName function="false" hidden="false" localSheetId="7" name="_Д500000" vbProcedure="false">'[5]'!$C$38</definedName>
    <definedName function="false" hidden="false" localSheetId="7" name="_Д500800" vbProcedure="false">'[5]'!$C$39</definedName>
    <definedName function="false" hidden="false" localSheetId="7" name="_Д500900" vbProcedure="false">'[5]'!$C$40</definedName>
    <definedName function="false" hidden="false" localSheetId="7" name="_Е1000" vbProcedure="false">'[5]'!$C$120</definedName>
    <definedName function="false" hidden="false" localSheetId="7" name="_Е1100" vbProcedure="false">'[5]'!$C$121</definedName>
    <definedName function="false" hidden="false" localSheetId="7" name="_Е1110" vbProcedure="false">'[5]'!$C$122</definedName>
    <definedName function="false" hidden="false" localSheetId="7" name="_Е1120" vbProcedure="false">'[5]'!$C$123</definedName>
    <definedName function="false" hidden="false" localSheetId="7" name="_Е1130" vbProcedure="false">'[5]'!$C$124</definedName>
    <definedName function="false" hidden="false" localSheetId="7" name="_Е1140" vbProcedure="false">'[5]'!$C$125</definedName>
    <definedName function="false" hidden="false" localSheetId="7" name="_Е1150" vbProcedure="false">'[5]'!$C$126</definedName>
    <definedName function="false" hidden="false" localSheetId="7" name="_Е1160" vbProcedure="false">'[5]'!$C$127</definedName>
    <definedName function="false" hidden="false" localSheetId="7" name="_Е1161" vbProcedure="false">'[5]'!$C$128</definedName>
    <definedName function="false" hidden="false" localSheetId="7" name="_Е1162" vbProcedure="false">'[5]'!$C$129</definedName>
    <definedName function="false" hidden="false" localSheetId="7" name="_Е1163" vbProcedure="false">'[5]'!$C$130</definedName>
    <definedName function="false" hidden="false" localSheetId="7" name="_Е1164" vbProcedure="false">'[5]'!$C$131</definedName>
    <definedName function="false" hidden="false" localSheetId="7" name="_Е1170" vbProcedure="false">'[5]'!$C$132</definedName>
    <definedName function="false" hidden="false" localSheetId="7" name="_Е1200" vbProcedure="false">'[5]'!$C$133</definedName>
    <definedName function="false" hidden="false" localSheetId="7" name="_Е1300" vbProcedure="false">'[5]'!$C$134</definedName>
    <definedName function="false" hidden="false" localSheetId="7" name="_Е1340" vbProcedure="false">'[5]'!$C$135</definedName>
    <definedName function="false" hidden="false" localSheetId="7" name="_Е2000" vbProcedure="false">'[5]'!$C$136</definedName>
    <definedName function="false" hidden="false" localSheetId="7" name="_Е2100" vbProcedure="false">'[5]'!$C$137</definedName>
    <definedName function="false" hidden="false" localSheetId="7" name="_Е2110" vbProcedure="false">'[5]'!$C$138</definedName>
    <definedName function="false" hidden="false" localSheetId="7" name="_Е2120" vbProcedure="false">'[5]'!$C$139</definedName>
    <definedName function="false" hidden="false" localSheetId="7" name="_Е2130" vbProcedure="false">'[5]'!$C$140</definedName>
    <definedName function="false" hidden="false" localSheetId="7" name="_Е2200" vbProcedure="false">'[5]'!$C$141</definedName>
    <definedName function="false" hidden="false" localSheetId="7" name="_Е2300" vbProcedure="false">'[5]'!$C$142</definedName>
    <definedName function="false" hidden="false" localSheetId="7" name="_Е3000" vbProcedure="false">'[5]'!$C$143</definedName>
    <definedName function="false" hidden="false" localSheetId="7" name="_Е4000" vbProcedure="false">'[5]'!$C$144</definedName>
    <definedName function="false" hidden="false" localSheetId="7" name="_Ф100000" vbProcedure="false">'[5]'!$C$148</definedName>
    <definedName function="false" hidden="false" localSheetId="7" name="_Ф101000" vbProcedure="false">'[5]'!$C$149</definedName>
    <definedName function="false" hidden="false" localSheetId="7" name="_Ф102000" vbProcedure="false">'[5]'!$C$150</definedName>
    <definedName function="false" hidden="false" localSheetId="7" name="_Ф201000" vbProcedure="false">'[5]'!$C$151</definedName>
    <definedName function="false" hidden="false" localSheetId="7" name="_Ф201010" vbProcedure="false">'[5]'!$C$152</definedName>
    <definedName function="false" hidden="false" localSheetId="7" name="_Ф201011" vbProcedure="false">'[5]'!$C$153</definedName>
    <definedName function="false" hidden="false" localSheetId="7" name="_Ф201012" vbProcedure="false">'[5]'!$C$154</definedName>
    <definedName function="false" hidden="false" localSheetId="7" name="_Ф201020" vbProcedure="false">'[5]'!$C$155</definedName>
    <definedName function="false" hidden="false" localSheetId="7" name="_Ф201021" vbProcedure="false">'[5]'!$C$156</definedName>
    <definedName function="false" hidden="false" localSheetId="7" name="_Ф201022" vbProcedure="false">'[5]'!$C$157</definedName>
    <definedName function="false" hidden="false" localSheetId="7" name="_Ф201030" vbProcedure="false">'[5]'!$C$158</definedName>
    <definedName function="false" hidden="false" localSheetId="7" name="_Ф201031" vbProcedure="false">'[5]'!$C$159</definedName>
    <definedName function="false" hidden="false" localSheetId="7" name="_Ф201032" vbProcedure="false">'[5]'!$C$160</definedName>
    <definedName function="false" hidden="false" localSheetId="7" name="_Ф202000" vbProcedure="false">'[5]'!$C$161</definedName>
    <definedName function="false" hidden="false" localSheetId="7" name="_Ф202010" vbProcedure="false">'[5]'!$C$162</definedName>
    <definedName function="false" hidden="false" localSheetId="7" name="_Ф202011" vbProcedure="false">'[5]'!$C$163</definedName>
    <definedName function="false" hidden="false" localSheetId="7" name="_Ф202012" vbProcedure="false">'[5]'!$C$164</definedName>
    <definedName function="false" hidden="false" localSheetId="7" name="_Ф203000" vbProcedure="false">'[5]'!$C$165</definedName>
    <definedName function="false" hidden="false" localSheetId="7" name="_Ф203010" vbProcedure="false">'[5]'!$C$166</definedName>
    <definedName function="false" hidden="false" localSheetId="7" name="_Ф203011" vbProcedure="false">'[5]'!$C$167</definedName>
    <definedName function="false" hidden="false" localSheetId="7" name="_Ф203012" vbProcedure="false">'[5]'!$C$168</definedName>
    <definedName function="false" hidden="false" localSheetId="7" name="_Ф204000" vbProcedure="false">'[5]'!$C$172</definedName>
    <definedName function="false" hidden="false" localSheetId="7" name="_Ф205000" vbProcedure="false">'[5]'!$C$173</definedName>
    <definedName function="false" hidden="false" localSheetId="7" name="_Ф206000" vbProcedure="false">'[5]'!$C$169</definedName>
    <definedName function="false" hidden="false" localSheetId="7" name="_Ф206001" vbProcedure="false">'[5]'!$C$170</definedName>
    <definedName function="false" hidden="false" localSheetId="7" name="_Ф206002" vbProcedure="false">'[5]'!$C$171</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3]'!$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6]'!$GA46776</definedName>
    <definedName function="false" hidden="false" localSheetId="7" name="б22110" vbProcedure="false">'[6]'!$FY46262</definedName>
    <definedName function="false" hidden="false" localSheetId="7" name="б24" vbProcedure="false">'[6]'!$GD47547</definedName>
    <definedName function="false" hidden="false" localSheetId="7" name="б25" vbProcedure="false">'[6]'!$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68" vbProcedure="false">'[5]'!$B$11</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вс" vbProcedure="false">'[5]'!$D$760</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4" vbProcedure="false">'[1]'!$FV45491</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6]'!$FY46262</definedName>
    <definedName function="false" hidden="false" localSheetId="7" name="ййййййййййййййй" vbProcedure="false">{#N/A,#N/A,FALSE,"Лист4"}</definedName>
    <definedName function="false" hidden="false" localSheetId="7" name="Кod" vbProcedure="false">'[5]'!$N$13</definedName>
    <definedName function="false" hidden="false" localSheetId="7" name="Кog" vbProcedure="false">'[5]'!$N$13</definedName>
    <definedName function="false" hidden="false" localSheetId="7" name="Кoh" vbProcedure="false">'[5]'!$O$13</definedName>
    <definedName function="false" hidden="false" localSheetId="7" name="Кyn" vbProcedure="false">'[5]'!$D$13</definedName>
    <definedName function="false" hidden="false" localSheetId="7" name="Кzl" vbProcedure="false">'[5]'!$AF$13</definedName>
    <definedName function="false" hidden="false" localSheetId="7" name="Кzn" vbProcedure="false">'[5]'!$AE$13</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кl" vbProcedure="false">'[5]'!$AO$13</definedName>
    <definedName function="false" hidden="false" localSheetId="7" name="Ккn" vbProcedure="false">'[5]'!$AL$13</definedName>
    <definedName function="false" hidden="false" localSheetId="7" name="Коd" vbProcedure="false">'[5]'!$M$13</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l" vbProcedure="false">'[5]'!$F$13</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3]'!$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kb" vbProcedure="false">'[5]'!$AU$13</definedName>
    <definedName function="false" hidden="false" localSheetId="7" name="Нkk" vbProcedure="false">'[5]'!$AP$13</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3]'!$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 vbProcedure="false">'[9]'!$GD47547</definedName>
    <definedName function="false" hidden="false" localSheetId="7" name="рррр" vbProcedure="false">'[3]'!$FU45234</definedName>
    <definedName function="false" hidden="false" localSheetId="7" name="ррррр" vbProcedure="false">'[3]'!$GA46776</definedName>
    <definedName function="false" hidden="false" localSheetId="7" name="с" vbProcedure="false">'[3]'!$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3]'!$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 vbProcedure="false">'[3]'!$GD47547</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d" vbProcedure="false">'[4]'!$P$13</definedName>
    <definedName function="false" hidden="false" localSheetId="8" name="hg" vbProcedure="false">{#N/A,#N/A,FALSE,"Лист4"}</definedName>
    <definedName function="false" hidden="false" localSheetId="8" name="Ho" vbProcedure="false">'[4]'!$Y$13</definedName>
    <definedName function="false" hidden="false" localSheetId="8" name="hp" vbProcedure="false">{#N/A,#N/A,FALSE,"Лист4"}</definedName>
    <definedName function="false" hidden="false" localSheetId="8" name="Hy" vbProcedure="false">'[4]'!$H$13</definedName>
    <definedName function="false" hidden="false" localSheetId="8" name="Hz" vbProcedure="false">'[4]'!$AH$13</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dm" vbProcedure="false">'[4]'!$N$8</definedName>
    <definedName function="false" hidden="false" localSheetId="8" name="Kdm_s" vbProcedure="false">'[4]'!$N$8</definedName>
    <definedName function="false" hidden="false" localSheetId="8" name="Kgmr" vbProcedure="false">'[4]'!$X$5</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Kmr" vbProcedure="false">'[4]'!$U$5</definedName>
    <definedName function="false" hidden="false" localSheetId="8" name="Kys" vbProcedure="false">'[4]'!$E$13</definedName>
    <definedName function="false" hidden="false" localSheetId="8" name="Kzs" vbProcedure="false">'[4]'!$AG$13</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_ІВ900201" vbProcedure="false">'[4]'!$C$115</definedName>
    <definedName function="false" hidden="false" localSheetId="8" name="_ІВ900202" vbProcedure="false">'[4]'!$C$118</definedName>
    <definedName function="false" hidden="false" localSheetId="8" name="_ІД900101" vbProcedure="false">'[4]'!$C$41</definedName>
    <definedName function="false" hidden="false" localSheetId="8" name="_ІД900102" vbProcedure="false">'[4]'!$C$45</definedName>
    <definedName function="false" hidden="false" localSheetId="8" name="_ІЕ900203" vbProcedure="false">'[4]'!$C$145</definedName>
    <definedName function="false" hidden="false" localSheetId="8" name="_ІЕ900300" vbProcedure="false">'[4]'!$C$146</definedName>
    <definedName function="false" hidden="false" localSheetId="8" name="_ІФ900400" vbProcedure="false">'[4]'!$C$174</definedName>
    <definedName function="false" hidden="false" localSheetId="8" name="_В010100" vbProcedure="false">'[4]'!$C$48</definedName>
    <definedName function="false" hidden="false" localSheetId="8" name="_В010200" vbProcedure="false">'[4]'!$C$49</definedName>
    <definedName function="false" hidden="false" localSheetId="8" name="_В040000" vbProcedure="false">'[4]'!$C$50</definedName>
    <definedName function="false" hidden="false" localSheetId="8" name="_В050000" vbProcedure="false">'[4]'!$C$51</definedName>
    <definedName function="false" hidden="false" localSheetId="8" name="_В060000" vbProcedure="false">'[4]'!$C$52</definedName>
    <definedName function="false" hidden="false" localSheetId="8" name="_В070000" vbProcedure="false">'[4]'!$C$53</definedName>
    <definedName function="false" hidden="false" localSheetId="8" name="_В080000" vbProcedure="false">'[4]'!$C$54</definedName>
    <definedName function="false" hidden="false" localSheetId="8" name="_В090000" vbProcedure="false">'[4]'!$C$55</definedName>
    <definedName function="false" hidden="false" localSheetId="8" name="_В090200" vbProcedure="false">'[4]'!$C$56</definedName>
    <definedName function="false" hidden="false" localSheetId="8" name="_В090201" vbProcedure="false">'[4]'!$C$57</definedName>
    <definedName function="false" hidden="false" localSheetId="8" name="_В090202" vbProcedure="false">'[4]'!$C$58</definedName>
    <definedName function="false" hidden="false" localSheetId="8" name="_В090203" vbProcedure="false">'[4]'!$C$59</definedName>
    <definedName function="false" hidden="false" localSheetId="8" name="_В090300" vbProcedure="false">'[4]'!$C$60</definedName>
    <definedName function="false" hidden="false" localSheetId="8" name="_В090301" vbProcedure="false">'[4]'!$C$61</definedName>
    <definedName function="false" hidden="false" localSheetId="8" name="_В090302" vbProcedure="false">'[4]'!$C$62</definedName>
    <definedName function="false" hidden="false" localSheetId="8" name="_В090303" vbProcedure="false">'[4]'!$C$63</definedName>
    <definedName function="false" hidden="false" localSheetId="8" name="_В090304" vbProcedure="false">'[4]'!$C$64</definedName>
    <definedName function="false" hidden="false" localSheetId="8" name="_В090305" vbProcedure="false">'[4]'!$C$65</definedName>
    <definedName function="false" hidden="false" localSheetId="8" name="_В090306" vbProcedure="false">'[4]'!$C$66</definedName>
    <definedName function="false" hidden="false" localSheetId="8" name="_В090307" vbProcedure="false">'[4]'!$C$67</definedName>
    <definedName function="false" hidden="false" localSheetId="8" name="_В090400" vbProcedure="false">'[4]'!$C$68</definedName>
    <definedName function="false" hidden="false" localSheetId="8" name="_В090405" vbProcedure="false">'[4]'!$C$69</definedName>
    <definedName function="false" hidden="false" localSheetId="8" name="_В090412" vbProcedure="false">'[4]'!$C$70</definedName>
    <definedName function="false" hidden="false" localSheetId="8" name="_В090601" vbProcedure="false">'[4]'!$C$71</definedName>
    <definedName function="false" hidden="false" localSheetId="8" name="_В090700" vbProcedure="false">'[4]'!$C$72</definedName>
    <definedName function="false" hidden="false" localSheetId="8" name="_В090900" vbProcedure="false">'[4]'!$C$73</definedName>
    <definedName function="false" hidden="false" localSheetId="8" name="_В091100" vbProcedure="false">'[4]'!$C$74</definedName>
    <definedName function="false" hidden="false" localSheetId="8" name="_В091200" vbProcedure="false">'[4]'!$C$75</definedName>
    <definedName function="false" hidden="false" localSheetId="8" name="_В100000" vbProcedure="false">'[4]'!$C$76</definedName>
    <definedName function="false" hidden="false" localSheetId="8" name="_В100100" vbProcedure="false">'[4]'!$C$77</definedName>
    <definedName function="false" hidden="false" localSheetId="8" name="_В100103" vbProcedure="false">'[4]'!$C$78</definedName>
    <definedName function="false" hidden="false" localSheetId="8" name="_В100200" vbProcedure="false">'[4]'!$C$79</definedName>
    <definedName function="false" hidden="false" localSheetId="8" name="_В100203" vbProcedure="false">'[4]'!$C$80</definedName>
    <definedName function="false" hidden="false" localSheetId="8" name="_В100204" vbProcedure="false">'[4]'!$C$81</definedName>
    <definedName function="false" hidden="false" localSheetId="8" name="_В110000" vbProcedure="false">'[4]'!$C$82</definedName>
    <definedName function="false" hidden="false" localSheetId="8" name="_В120000" vbProcedure="false">'[4]'!$C$83</definedName>
    <definedName function="false" hidden="false" localSheetId="8" name="_В130000" vbProcedure="false">'[4]'!$C$84</definedName>
    <definedName function="false" hidden="false" localSheetId="8" name="_В140000" vbProcedure="false">'[4]'!$C$85</definedName>
    <definedName function="false" hidden="false" localSheetId="8" name="_В140102" vbProcedure="false">'[4]'!$C$86</definedName>
    <definedName function="false" hidden="false" localSheetId="8" name="_В150000" vbProcedure="false">'[4]'!$C$87</definedName>
    <definedName function="false" hidden="false" localSheetId="8" name="_В150101" vbProcedure="false">'[4]'!$C$88</definedName>
    <definedName function="false" hidden="false" localSheetId="8" name="_В160000" vbProcedure="false">'[4]'!$C$89</definedName>
    <definedName function="false" hidden="false" localSheetId="8" name="_В160100" vbProcedure="false">'[4]'!$C$90</definedName>
    <definedName function="false" hidden="false" localSheetId="8" name="_В160103" vbProcedure="false">'[4]'!$C$91</definedName>
    <definedName function="false" hidden="false" localSheetId="8" name="_В160200" vbProcedure="false">'[4]'!$C$92</definedName>
    <definedName function="false" hidden="false" localSheetId="8" name="_В160300" vbProcedure="false">'[4]'!$C$93</definedName>
    <definedName function="false" hidden="false" localSheetId="8" name="_В160304" vbProcedure="false">'[4]'!$C$94</definedName>
    <definedName function="false" hidden="false" localSheetId="8" name="_В170000" vbProcedure="false">'[4]'!$C$95</definedName>
    <definedName function="false" hidden="false" localSheetId="8" name="_В170100" vbProcedure="false">'[4]'!$C$96</definedName>
    <definedName function="false" hidden="false" localSheetId="8" name="_В170101" vbProcedure="false">'[4]'!$C$97</definedName>
    <definedName function="false" hidden="false" localSheetId="8" name="_В170300" vbProcedure="false">'[4]'!$C$98</definedName>
    <definedName function="false" hidden="false" localSheetId="8" name="_В170303" vbProcedure="false">'[4]'!$C$99</definedName>
    <definedName function="false" hidden="false" localSheetId="8" name="_В170600" vbProcedure="false">'[4]'!$C$100</definedName>
    <definedName function="false" hidden="false" localSheetId="8" name="_В170601" vbProcedure="false">'[4]'!$C$101</definedName>
    <definedName function="false" hidden="false" localSheetId="8" name="_В170700" vbProcedure="false">'[4]'!$C$102</definedName>
    <definedName function="false" hidden="false" localSheetId="8" name="_В170703" vbProcedure="false">'[4]'!$C$103</definedName>
    <definedName function="false" hidden="false" localSheetId="8" name="_В200000" vbProcedure="false">'[4]'!$C$104</definedName>
    <definedName function="false" hidden="false" localSheetId="8" name="_В210000" vbProcedure="false">'[4]'!$C$105</definedName>
    <definedName function="false" hidden="false" localSheetId="8" name="_В210200" vbProcedure="false">'[4]'!$C$106</definedName>
    <definedName function="false" hidden="false" localSheetId="8" name="_В240000" vbProcedure="false">'[4]'!$C$107</definedName>
    <definedName function="false" hidden="false" localSheetId="8" name="_В240600" vbProcedure="false">'[4]'!$C$108</definedName>
    <definedName function="false" hidden="false" localSheetId="8" name="_В250000" vbProcedure="false">'[4]'!$C$109</definedName>
    <definedName function="false" hidden="false" localSheetId="8" name="_В250102" vbProcedure="false">'[4]'!$C$110</definedName>
    <definedName function="false" hidden="false" localSheetId="8" name="_В250200" vbProcedure="false">'[4]'!$C$111</definedName>
    <definedName function="false" hidden="false" localSheetId="8" name="_В250301" vbProcedure="false">'[4]'!$C$116</definedName>
    <definedName function="false" hidden="false" localSheetId="8" name="_В250307" vbProcedure="false">'[4]'!$C$117</definedName>
    <definedName function="false" hidden="false" localSheetId="8" name="_В250500" vbProcedure="false">'[4]'!$C$112</definedName>
    <definedName function="false" hidden="false" localSheetId="8" name="_В250501" vbProcedure="false">'[4]'!$C$113</definedName>
    <definedName function="false" hidden="false" localSheetId="8" name="_В250502" vbProcedure="false">'[4]'!$C$114</definedName>
    <definedName function="false" hidden="false" localSheetId="8" name="_Д100000" vbProcedure="false">'[4]'!$C$9</definedName>
    <definedName function="false" hidden="false" localSheetId="8" name="_Д110000" vbProcedure="false">'[4]'!$C$10</definedName>
    <definedName function="false" hidden="false" localSheetId="8" name="_Д110100" vbProcedure="false">'[4]'!$C$11</definedName>
    <definedName function="false" hidden="false" localSheetId="8" name="_Д110200" vbProcedure="false">'[4]'!$C$12</definedName>
    <definedName function="false" hidden="false" localSheetId="8" name="_Д120000" vbProcedure="false">'[4]'!$C$13</definedName>
    <definedName function="false" hidden="false" localSheetId="8" name="_Д120200" vbProcedure="false">'[4]'!$C$14</definedName>
    <definedName function="false" hidden="false" localSheetId="8" name="_Д130000" vbProcedure="false">'[4]'!$C$15</definedName>
    <definedName function="false" hidden="false" localSheetId="8" name="_Д130100" vbProcedure="false">'[4]'!$C$16</definedName>
    <definedName function="false" hidden="false" localSheetId="8" name="_Д130200" vbProcedure="false">'[4]'!$C$17</definedName>
    <definedName function="false" hidden="false" localSheetId="8" name="_Д130300" vbProcedure="false">'[4]'!$C$18</definedName>
    <definedName function="false" hidden="false" localSheetId="8" name="_Д130500" vbProcedure="false">'[4]'!$C$19</definedName>
    <definedName function="false" hidden="false" localSheetId="8" name="_Д140000" vbProcedure="false">'[4]'!$C$20</definedName>
    <definedName function="false" hidden="false" localSheetId="8" name="_Д140601" vbProcedure="false">'[4]'!$C$21</definedName>
    <definedName function="false" hidden="false" localSheetId="8" name="_Д140602" vbProcedure="false">'[4]'!$C$22</definedName>
    <definedName function="false" hidden="false" localSheetId="8" name="_Д140603" vbProcedure="false">'[4]'!$C$23</definedName>
    <definedName function="false" hidden="false" localSheetId="8" name="_Д140700" vbProcedure="false">'[4]'!$C$24</definedName>
    <definedName function="false" hidden="false" localSheetId="8" name="_Д160000" vbProcedure="false">'[4]'!$C$25</definedName>
    <definedName function="false" hidden="false" localSheetId="8" name="_Д160100" vbProcedure="false">'[4]'!$C$26</definedName>
    <definedName function="false" hidden="false" localSheetId="8" name="_Д160200" vbProcedure="false">'[4]'!$C$27</definedName>
    <definedName function="false" hidden="false" localSheetId="8" name="_Д160300" vbProcedure="false">'[4]'!$C$28</definedName>
    <definedName function="false" hidden="false" localSheetId="8" name="_Д200000" vbProcedure="false">'[4]'!$C$29</definedName>
    <definedName function="false" hidden="false" localSheetId="8" name="_Д210000" vbProcedure="false">'[4]'!$C$30</definedName>
    <definedName function="false" hidden="false" localSheetId="8" name="_Д210700" vbProcedure="false">'[4]'!$C$31</definedName>
    <definedName function="false" hidden="false" localSheetId="8" name="_Д220000" vbProcedure="false">'[4]'!$C$32</definedName>
    <definedName function="false" hidden="false" localSheetId="8" name="_Д220800" vbProcedure="false">'[4]'!$C$33</definedName>
    <definedName function="false" hidden="false" localSheetId="8" name="_Д220900" vbProcedure="false">'[4]'!$C$34</definedName>
    <definedName function="false" hidden="false" localSheetId="8" name="_Д230000" vbProcedure="false">'[4]'!$C$35</definedName>
    <definedName function="false" hidden="false" localSheetId="8" name="_Д240000" vbProcedure="false">'[4]'!$C$36</definedName>
    <definedName function="false" hidden="false" localSheetId="8" name="_Д240800" vbProcedure="false">'[4]'!$C$37</definedName>
    <definedName function="false" hidden="false" localSheetId="8" name="_Д400000" vbProcedure="false">'[4]'!$C$42</definedName>
    <definedName function="false" hidden="false" localSheetId="8" name="_Д410100" vbProcedure="false">'[4]'!$C$43</definedName>
    <definedName function="false" hidden="false" localSheetId="8" name="_Д410400" vbProcedure="false">'[4]'!$C$44</definedName>
    <definedName function="false" hidden="false" localSheetId="8" name="_Д500000" vbProcedure="false">'[4]'!$C$38</definedName>
    <definedName function="false" hidden="false" localSheetId="8" name="_Д500800" vbProcedure="false">'[4]'!$C$39</definedName>
    <definedName function="false" hidden="false" localSheetId="8" name="_Д500900" vbProcedure="false">'[4]'!$C$40</definedName>
    <definedName function="false" hidden="false" localSheetId="8" name="_Е1000" vbProcedure="false">'[4]'!$C$120</definedName>
    <definedName function="false" hidden="false" localSheetId="8" name="_Е1100" vbProcedure="false">'[4]'!$C$121</definedName>
    <definedName function="false" hidden="false" localSheetId="8" name="_Е1110" vbProcedure="false">'[4]'!$C$122</definedName>
    <definedName function="false" hidden="false" localSheetId="8" name="_Е1120" vbProcedure="false">'[4]'!$C$123</definedName>
    <definedName function="false" hidden="false" localSheetId="8" name="_Е1130" vbProcedure="false">'[4]'!$C$124</definedName>
    <definedName function="false" hidden="false" localSheetId="8" name="_Е1140" vbProcedure="false">'[4]'!$C$125</definedName>
    <definedName function="false" hidden="false" localSheetId="8" name="_Е1150" vbProcedure="false">'[4]'!$C$126</definedName>
    <definedName function="false" hidden="false" localSheetId="8" name="_Е1160" vbProcedure="false">'[4]'!$C$127</definedName>
    <definedName function="false" hidden="false" localSheetId="8" name="_Е1161" vbProcedure="false">'[4]'!$C$128</definedName>
    <definedName function="false" hidden="false" localSheetId="8" name="_Е1162" vbProcedure="false">'[4]'!$C$129</definedName>
    <definedName function="false" hidden="false" localSheetId="8" name="_Е1163" vbProcedure="false">'[4]'!$C$130</definedName>
    <definedName function="false" hidden="false" localSheetId="8" name="_Е1164" vbProcedure="false">'[4]'!$C$131</definedName>
    <definedName function="false" hidden="false" localSheetId="8" name="_Е1170" vbProcedure="false">'[4]'!$C$132</definedName>
    <definedName function="false" hidden="false" localSheetId="8" name="_Е1200" vbProcedure="false">'[4]'!$C$133</definedName>
    <definedName function="false" hidden="false" localSheetId="8" name="_Е1300" vbProcedure="false">'[4]'!$C$134</definedName>
    <definedName function="false" hidden="false" localSheetId="8" name="_Е1340" vbProcedure="false">'[4]'!$C$135</definedName>
    <definedName function="false" hidden="false" localSheetId="8" name="_Е2000" vbProcedure="false">'[4]'!$C$136</definedName>
    <definedName function="false" hidden="false" localSheetId="8" name="_Е2100" vbProcedure="false">'[4]'!$C$137</definedName>
    <definedName function="false" hidden="false" localSheetId="8" name="_Е2110" vbProcedure="false">'[4]'!$C$138</definedName>
    <definedName function="false" hidden="false" localSheetId="8" name="_Е2120" vbProcedure="false">'[4]'!$C$139</definedName>
    <definedName function="false" hidden="false" localSheetId="8" name="_Е2130" vbProcedure="false">'[4]'!$C$140</definedName>
    <definedName function="false" hidden="false" localSheetId="8" name="_Е2200" vbProcedure="false">'[4]'!$C$141</definedName>
    <definedName function="false" hidden="false" localSheetId="8" name="_Е2300" vbProcedure="false">'[4]'!$C$142</definedName>
    <definedName function="false" hidden="false" localSheetId="8" name="_Е3000" vbProcedure="false">'[4]'!$C$143</definedName>
    <definedName function="false" hidden="false" localSheetId="8" name="_Е4000" vbProcedure="false">'[4]'!$C$144</definedName>
    <definedName function="false" hidden="false" localSheetId="8" name="_Ф100000" vbProcedure="false">'[4]'!$C$148</definedName>
    <definedName function="false" hidden="false" localSheetId="8" name="_Ф101000" vbProcedure="false">'[4]'!$C$149</definedName>
    <definedName function="false" hidden="false" localSheetId="8" name="_Ф102000" vbProcedure="false">'[4]'!$C$150</definedName>
    <definedName function="false" hidden="false" localSheetId="8" name="_Ф201000" vbProcedure="false">'[4]'!$C$151</definedName>
    <definedName function="false" hidden="false" localSheetId="8" name="_Ф201010" vbProcedure="false">'[4]'!$C$152</definedName>
    <definedName function="false" hidden="false" localSheetId="8" name="_Ф201011" vbProcedure="false">'[4]'!$C$153</definedName>
    <definedName function="false" hidden="false" localSheetId="8" name="_Ф201012" vbProcedure="false">'[4]'!$C$154</definedName>
    <definedName function="false" hidden="false" localSheetId="8" name="_Ф201020" vbProcedure="false">'[4]'!$C$155</definedName>
    <definedName function="false" hidden="false" localSheetId="8" name="_Ф201021" vbProcedure="false">'[4]'!$C$156</definedName>
    <definedName function="false" hidden="false" localSheetId="8" name="_Ф201022" vbProcedure="false">'[4]'!$C$157</definedName>
    <definedName function="false" hidden="false" localSheetId="8" name="_Ф201030" vbProcedure="false">'[4]'!$C$158</definedName>
    <definedName function="false" hidden="false" localSheetId="8" name="_Ф201031" vbProcedure="false">'[4]'!$C$159</definedName>
    <definedName function="false" hidden="false" localSheetId="8" name="_Ф201032" vbProcedure="false">'[4]'!$C$160</definedName>
    <definedName function="false" hidden="false" localSheetId="8" name="_Ф202000" vbProcedure="false">'[4]'!$C$161</definedName>
    <definedName function="false" hidden="false" localSheetId="8" name="_Ф202010" vbProcedure="false">'[4]'!$C$162</definedName>
    <definedName function="false" hidden="false" localSheetId="8" name="_Ф202011" vbProcedure="false">'[4]'!$C$163</definedName>
    <definedName function="false" hidden="false" localSheetId="8" name="_Ф202012" vbProcedure="false">'[4]'!$C$164</definedName>
    <definedName function="false" hidden="false" localSheetId="8" name="_Ф203000" vbProcedure="false">'[4]'!$C$165</definedName>
    <definedName function="false" hidden="false" localSheetId="8" name="_Ф203010" vbProcedure="false">'[4]'!$C$166</definedName>
    <definedName function="false" hidden="false" localSheetId="8" name="_Ф203011" vbProcedure="false">'[4]'!$C$167</definedName>
    <definedName function="false" hidden="false" localSheetId="8" name="_Ф203012" vbProcedure="false">'[4]'!$C$168</definedName>
    <definedName function="false" hidden="false" localSheetId="8" name="_Ф204000" vbProcedure="false">'[4]'!$C$172</definedName>
    <definedName function="false" hidden="false" localSheetId="8" name="_Ф205000" vbProcedure="false">'[4]'!$C$173</definedName>
    <definedName function="false" hidden="false" localSheetId="8" name="_Ф206000" vbProcedure="false">'[4]'!$C$169</definedName>
    <definedName function="false" hidden="false" localSheetId="8" name="_Ф206001" vbProcedure="false">'[4]'!$C$170</definedName>
    <definedName function="false" hidden="false" localSheetId="8" name="_Ф206002" vbProcedure="false">'[4]'!$C$171</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 vbProcedure="false">'[3]'!$GH48575</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68" vbProcedure="false">'[4]'!$B$11</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вс" vbProcedure="false">'[4]'!$D$760</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od" vbProcedure="false">'[4]'!$N$13</definedName>
    <definedName function="false" hidden="false" localSheetId="8" name="Кog" vbProcedure="false">'[4]'!$N$13</definedName>
    <definedName function="false" hidden="false" localSheetId="8" name="Кoh" vbProcedure="false">'[4]'!$O$13</definedName>
    <definedName function="false" hidden="false" localSheetId="8" name="Кyn" vbProcedure="false">'[4]'!$D$13</definedName>
    <definedName function="false" hidden="false" localSheetId="8" name="Кzl" vbProcedure="false">'[4]'!$AF$13</definedName>
    <definedName function="false" hidden="false" localSheetId="8" name="Кzn" vbProcedure="false">'[4]'!$AE$13</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кl" vbProcedure="false">'[4]'!$AO$13</definedName>
    <definedName function="false" hidden="false" localSheetId="8" name="Ккn" vbProcedure="false">'[4]'!$AL$13</definedName>
    <definedName function="false" hidden="false" localSheetId="8" name="Коd" vbProcedure="false">'[4]'!$M$13</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l" vbProcedure="false">'[4]'!$F$13</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 vbProcedure="false">'[3]'!$FY46262</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kb" vbProcedure="false">'[4]'!$AU$13</definedName>
    <definedName function="false" hidden="false" localSheetId="8" name="Нkk" vbProcedure="false">'[4]'!$AP$13</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 vbProcedure="false">'[3]'!$GD47547</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рррр" vbProcedure="false">'[3]'!$FU45234</definedName>
    <definedName function="false" hidden="false" localSheetId="8" name="ррррр" vbProcedure="false">'[3]'!$GA46776</definedName>
    <definedName function="false" hidden="false" localSheetId="8" name="с" vbProcedure="false">'[3]'!$GH48575</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 vbProcedure="false">'[3]'!$GD47547</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761</xdr:colOff>
                <xdr:row>75</xdr:row>
                <xdr:rowOff>6</xdr:rowOff>
              </xdr:from>
              <xdr:to>
                <xdr:col>3</xdr:col>
                <xdr:colOff>109</xdr:colOff>
                <xdr:row>8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0</xdr:colOff>
                <xdr:row>25</xdr:row>
                <xdr:rowOff>17</xdr:rowOff>
              </xdr:from>
              <xdr:to>
                <xdr:col>9</xdr:col>
                <xdr:colOff>156</xdr:colOff>
                <xdr:row>34</xdr:row>
                <xdr:rowOff>2</xdr:rowOff>
              </xdr:to>
            </anchor>
          </commentPr>
        </mc:Choice>
        <mc:Fallback/>
      </mc:AlternateContent>
    </comment>
  </commentList>
</comments>
</file>

<file path=xl/sharedStrings.xml><?xml version="1.0" encoding="utf-8"?>
<sst xmlns="http://schemas.openxmlformats.org/spreadsheetml/2006/main" count="639" uniqueCount="322">
  <si>
    <t xml:space="preserve">Додаток 1</t>
  </si>
  <si>
    <t xml:space="preserve">до рішення ___ сесії</t>
  </si>
  <si>
    <t xml:space="preserve">             районної ради  VІІ  скликання</t>
  </si>
  <si>
    <t xml:space="preserve">        від ___________ 2017 року</t>
  </si>
  <si>
    <t xml:space="preserve">Зміни обсягу доходів районного бюджету                                                                                                                                               на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Субвенції</t>
  </si>
  <si>
    <t xml:space="preserve">Медична субвенція з державного бюджету місцевим бюджетам</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Інші субвенції</t>
  </si>
  <si>
    <t xml:space="preserve">Всього доходів</t>
  </si>
  <si>
    <t xml:space="preserve">Заступник голови ради</t>
  </si>
  <si>
    <t xml:space="preserve">С.Я. Мацко</t>
  </si>
  <si>
    <t xml:space="preserve">    Додаток 2</t>
  </si>
  <si>
    <t xml:space="preserve">районної ради VІІ скликання</t>
  </si>
  <si>
    <t xml:space="preserve"> від ___________ 2017 року</t>
  </si>
  <si>
    <t xml:space="preserve">ЗМІНИ ДО РОЗПОДІЛУ
видатків районного бюджету на 2017 рік за головними розпорядниками коштів (у межах змін доходів, загального обсягу видатків районного бюджету) </t>
  </si>
  <si>
    <t xml:space="preserve">Код ТКВК</t>
  </si>
  <si>
    <t xml:space="preserve">Код програмної класифікації видатків та кредитування місцевих бюджетів / Код типової відомчої класифікації видатків місцевих бюджетів</t>
  </si>
  <si>
    <t xml:space="preserve">Код ВКВ/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сього</t>
  </si>
  <si>
    <t xml:space="preserve">видатки споживання</t>
  </si>
  <si>
    <t xml:space="preserve">з  них</t>
  </si>
  <si>
    <t xml:space="preserve">видатки розвитку</t>
  </si>
  <si>
    <t xml:space="preserve">Всього </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3</t>
  </si>
  <si>
    <t xml:space="preserve">18=6+11</t>
  </si>
  <si>
    <t xml:space="preserve">Зміни до розподілу видатків районного бюджету на 2017 рік за головними розпорядниками коштів, в розрізі джерел коштів:</t>
  </si>
  <si>
    <t xml:space="preserve">І. У межах змін обсягу доходів </t>
  </si>
  <si>
    <t xml:space="preserve">1000000</t>
  </si>
  <si>
    <t xml:space="preserve">10</t>
  </si>
  <si>
    <r>
      <rPr>
        <b val="true"/>
        <sz val="14"/>
        <rFont val="Times New Roman"/>
        <family val="1"/>
        <charset val="204"/>
      </rPr>
      <t xml:space="preserve">Відділ освіти, молоді та спорту  райдержадміністрації </t>
    </r>
    <r>
      <rPr>
        <i val="true"/>
        <sz val="14"/>
        <rFont val="Times New Roman"/>
        <family val="1"/>
        <charset val="204"/>
      </rPr>
      <t xml:space="preserve">(головний розпорядник)</t>
    </r>
  </si>
  <si>
    <t xml:space="preserve">1010000</t>
  </si>
  <si>
    <r>
      <rPr>
        <b val="true"/>
        <sz val="14"/>
        <rFont val="Times New Roman"/>
        <family val="1"/>
        <charset val="204"/>
      </rPr>
      <t xml:space="preserve">Відділ освіти, молоді та спорту  райдержадміністрації</t>
    </r>
    <r>
      <rPr>
        <i val="true"/>
        <sz val="14"/>
        <rFont val="Times New Roman"/>
        <family val="1"/>
        <charset val="204"/>
      </rPr>
      <t xml:space="preserve"> (відповідальний виконавець) </t>
    </r>
  </si>
  <si>
    <t xml:space="preserve">070201</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400000</t>
  </si>
  <si>
    <t xml:space="preserve">14</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головний розпорядник)</t>
    </r>
  </si>
  <si>
    <t xml:space="preserve">1410000</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відповідальний виконавець)</t>
    </r>
  </si>
  <si>
    <t xml:space="preserve">080101</t>
  </si>
  <si>
    <t xml:space="preserve">1412010</t>
  </si>
  <si>
    <t xml:space="preserve">2010</t>
  </si>
  <si>
    <t xml:space="preserve">0731</t>
  </si>
  <si>
    <t xml:space="preserve">Багатопрофільна стаціонарна медична допомога населенню</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1500000</t>
  </si>
  <si>
    <t xml:space="preserve">15</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головний розпорядник)</t>
    </r>
  </si>
  <si>
    <t xml:space="preserve">1510000</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відповідальний виконавець)</t>
    </r>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90202</t>
  </si>
  <si>
    <t xml:space="preserve">1513021</t>
  </si>
  <si>
    <t xml:space="preserve">3021</t>
  </si>
  <si>
    <t xml:space="preserve">1030</t>
  </si>
  <si>
    <t xml:space="preserve"> 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090208</t>
  </si>
  <si>
    <t xml:space="preserve">1513023</t>
  </si>
  <si>
    <t xml:space="preserve">302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11</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6</t>
  </si>
  <si>
    <t xml:space="preserve">1513025</t>
  </si>
  <si>
    <t xml:space="preserve">3025</t>
  </si>
  <si>
    <t xml:space="preserve">Надання пільг багатодітним сім'ям на придбання твердого палива та скрапленого газу</t>
  </si>
  <si>
    <t xml:space="preserve">090406</t>
  </si>
  <si>
    <t xml:space="preserve">1513026</t>
  </si>
  <si>
    <t xml:space="preserve">3026</t>
  </si>
  <si>
    <t xml:space="preserve">1060</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7600000</t>
  </si>
  <si>
    <t xml:space="preserve">76</t>
  </si>
  <si>
    <r>
      <rPr>
        <b val="true"/>
        <sz val="14"/>
        <rFont val="Times New Roman"/>
        <family val="1"/>
        <charset val="204"/>
      </rPr>
      <t xml:space="preserve">Фінансове управління Ужгородської райдержадміністрації </t>
    </r>
    <r>
      <rPr>
        <sz val="14"/>
        <rFont val="Times New Roman"/>
        <family val="1"/>
        <charset val="204"/>
      </rPr>
      <t xml:space="preserve">(головний розпорядник)</t>
    </r>
  </si>
  <si>
    <t xml:space="preserve">7610000</t>
  </si>
  <si>
    <r>
      <rPr>
        <b val="true"/>
        <sz val="14"/>
        <rFont val="Times New Roman"/>
        <family val="1"/>
        <charset val="204"/>
      </rPr>
      <t xml:space="preserve">Фінансове управління Ужгородської райдержадміністрації </t>
    </r>
    <r>
      <rPr>
        <sz val="14"/>
        <rFont val="Times New Roman"/>
        <family val="1"/>
        <charset val="204"/>
      </rPr>
      <t xml:space="preserve">(відповідальний виконавець)</t>
    </r>
  </si>
  <si>
    <t xml:space="preserve">7618440</t>
  </si>
  <si>
    <t xml:space="preserve">8440</t>
  </si>
  <si>
    <t xml:space="preserve">018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7618800</t>
  </si>
  <si>
    <t xml:space="preserve">8800</t>
  </si>
  <si>
    <t xml:space="preserve">ІІ. У межах загального обсягу видатків районного бюджету </t>
  </si>
  <si>
    <t xml:space="preserve">зменшити</t>
  </si>
  <si>
    <t xml:space="preserve">збільшити</t>
  </si>
  <si>
    <t xml:space="preserve">1513010</t>
  </si>
  <si>
    <t xml:space="preserve">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405</t>
  </si>
  <si>
    <t xml:space="preserve">1513016</t>
  </si>
  <si>
    <t xml:space="preserve">3016</t>
  </si>
  <si>
    <t xml:space="preserve">Надання субсидій населенню для відшкодування витрат на оплату житлово-комунальних послуг </t>
  </si>
  <si>
    <t xml:space="preserve">090201</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Разом  зміни</t>
  </si>
  <si>
    <t xml:space="preserve">С.Я.Мацко</t>
  </si>
  <si>
    <t xml:space="preserve">    Додаток 3</t>
  </si>
  <si>
    <t xml:space="preserve">Зміни до додатку № 2 рішення районної ради «Про районний бюджет на 2017 рік» 
«Розподіл видатків районного бюджету на 2017 рік за головними розпорядниками коштів» </t>
  </si>
  <si>
    <r>
      <rPr>
        <b val="true"/>
        <sz val="14"/>
        <rFont val="Times New Roman"/>
        <family val="1"/>
        <charset val="204"/>
      </rPr>
      <t xml:space="preserve">Відділ освіти, молоді та спорту Ужгородської райдержадміністрації </t>
    </r>
    <r>
      <rPr>
        <i val="true"/>
        <sz val="14"/>
        <rFont val="Times New Roman"/>
        <family val="1"/>
        <charset val="204"/>
      </rPr>
      <t xml:space="preserve">(головний розпорядник)</t>
    </r>
  </si>
  <si>
    <r>
      <rPr>
        <b val="true"/>
        <sz val="14"/>
        <rFont val="Times New Roman"/>
        <family val="1"/>
        <charset val="204"/>
      </rPr>
      <t xml:space="preserve">Відділ освіти, молоді та спорту Ужгородської райдержадміністрації</t>
    </r>
    <r>
      <rPr>
        <i val="true"/>
        <sz val="14"/>
        <rFont val="Times New Roman"/>
        <family val="1"/>
        <charset val="204"/>
      </rPr>
      <t xml:space="preserve"> (відповідальний виконавець) </t>
    </r>
  </si>
  <si>
    <t xml:space="preserve">з них освітня субвенція</t>
  </si>
  <si>
    <t xml:space="preserve">субвенція особам з особливими освітніми потребами</t>
  </si>
  <si>
    <t xml:space="preserve">залишок освітньої субвенції</t>
  </si>
  <si>
    <t xml:space="preserve"> з них медична субвенція</t>
  </si>
  <si>
    <t xml:space="preserve">залишок медичної субвенції</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 субвенція з державного бюджету місцевим бюджетам на здійснення заходів щодо соціально-економічного розвитку окремих територій </t>
  </si>
  <si>
    <t xml:space="preserve">з них медична субвенція</t>
  </si>
  <si>
    <t xml:space="preserve"> субвенції з державного бюджету місцевим бюджетам на здійснення заходів щодо соціально-економічного розвитку окремих територій </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t>
  </si>
  <si>
    <t xml:space="preserve">Усього видатків</t>
  </si>
  <si>
    <t xml:space="preserve">Додаток 4</t>
  </si>
  <si>
    <t xml:space="preserve">до  рішення ____ сесії</t>
  </si>
  <si>
    <t xml:space="preserve">районної  ради VІІ  скликання</t>
  </si>
  <si>
    <t xml:space="preserve">від ______________ 2017 року</t>
  </si>
  <si>
    <t xml:space="preserve">Зміни до переліку місцевих (регіональних) програм, які фінансуватимуться за рахунок коштів</t>
  </si>
  <si>
    <t xml:space="preserve">районного бюджету у 2017 році</t>
  </si>
  <si>
    <r>
      <rPr>
        <sz val="10"/>
        <rFont val="Times New Roman"/>
        <family val="1"/>
        <charset val="204"/>
      </rPr>
      <t xml:space="preserve">Код програмної класифікації видатків та кредитування місцевих бюджетів</t>
    </r>
    <r>
      <rPr>
        <vertAlign val="superscript"/>
        <sz val="10"/>
        <rFont val="Times New Roman"/>
        <family val="1"/>
        <charset val="204"/>
      </rPr>
      <t xml:space="preserve">2</t>
    </r>
  </si>
  <si>
    <r>
      <rPr>
        <sz val="10"/>
        <rFont val="Times New Roman"/>
        <family val="1"/>
        <charset val="204"/>
      </rPr>
      <t xml:space="preserve">Код ВКВ/ Код ТПКВКМБ /
ТКВКБМС</t>
    </r>
    <r>
      <rPr>
        <vertAlign val="superscript"/>
        <sz val="10"/>
        <rFont val="Times New Roman"/>
        <family val="1"/>
        <charset val="204"/>
      </rPr>
      <t xml:space="preserve">3</t>
    </r>
  </si>
  <si>
    <r>
      <rPr>
        <sz val="10"/>
        <rFont val="Times New Roman"/>
        <family val="1"/>
        <charset val="204"/>
      </rPr>
      <t xml:space="preserve">Код ФКВКБ</t>
    </r>
    <r>
      <rPr>
        <vertAlign val="superscript"/>
        <sz val="10"/>
        <rFont val="Times New Roman"/>
        <family val="1"/>
        <charset val="204"/>
      </rPr>
      <t xml:space="preserve">4</t>
    </r>
  </si>
  <si>
    <t xml:space="preserve">Найменування програми</t>
  </si>
  <si>
    <t xml:space="preserve">Спеціальний фонд </t>
  </si>
  <si>
    <r>
      <rPr>
        <b val="true"/>
        <sz val="12"/>
        <rFont val="Times New Roman"/>
        <family val="1"/>
        <charset val="204"/>
      </rPr>
      <t xml:space="preserve">Відділ освіти, молоді та спорт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освіти, молоді та спорту Ужгородської райдержадміністрації</t>
    </r>
    <r>
      <rPr>
        <i val="true"/>
        <sz val="12"/>
        <rFont val="Times New Roman"/>
        <family val="1"/>
        <charset val="204"/>
      </rPr>
      <t xml:space="preserve"> (відповідальний виконавець) </t>
    </r>
  </si>
  <si>
    <t xml:space="preserve">Програма "Шкільне харчування" на 2016-2020 роки</t>
  </si>
  <si>
    <t xml:space="preserve">Додаток 5</t>
  </si>
  <si>
    <t xml:space="preserve">до  рішення _____ сесії</t>
  </si>
  <si>
    <t xml:space="preserve">від_______________2017 року </t>
  </si>
  <si>
    <t xml:space="preserve">Зміни до джерел фінансування районного бюджету на 2017 рік</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Залишок на початок </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602100</t>
  </si>
  <si>
    <t xml:space="preserve">                             Додаток 6</t>
  </si>
  <si>
    <t xml:space="preserve">          до рішення __________ сесії </t>
  </si>
  <si>
    <t xml:space="preserve">           районної ради VІІ скликання</t>
  </si>
  <si>
    <t xml:space="preserve">           від _________2017 року</t>
  </si>
  <si>
    <t xml:space="preserve">Уточнений перелік об’єктів, видатки на які у 2017 році будуть проводитися за рахунок коштів бюджету розвитку</t>
  </si>
  <si>
    <t xml:space="preserve">Код програмної класифікації видатків та кредитування місцевих бюджетів</t>
  </si>
  <si>
    <t xml:space="preserve">Код ВКВ/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0100000</t>
  </si>
  <si>
    <t xml:space="preserve">01</t>
  </si>
  <si>
    <r>
      <rPr>
        <b val="true"/>
        <sz val="14"/>
        <rFont val="Times New Roman"/>
        <family val="1"/>
        <charset val="204"/>
      </rPr>
      <t xml:space="preserve">Районна рада</t>
    </r>
    <r>
      <rPr>
        <i val="true"/>
        <sz val="14"/>
        <rFont val="Times New Roman"/>
        <family val="1"/>
        <charset val="204"/>
      </rPr>
      <t xml:space="preserve"> (головний розпорядник)</t>
    </r>
  </si>
  <si>
    <t xml:space="preserve">0110000</t>
  </si>
  <si>
    <r>
      <rPr>
        <b val="true"/>
        <sz val="14"/>
        <rFont val="Times New Roman"/>
        <family val="1"/>
        <charset val="204"/>
      </rPr>
      <t xml:space="preserve">Районна рада</t>
    </r>
    <r>
      <rPr>
        <i val="true"/>
        <sz val="14"/>
        <rFont val="Times New Roman"/>
        <family val="1"/>
        <charset val="204"/>
      </rPr>
      <t xml:space="preserve"> (відповідальний виконавець)</t>
    </r>
  </si>
  <si>
    <t xml:space="preserve">010116</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Капітальні видатки</t>
  </si>
  <si>
    <t xml:space="preserve">0118600</t>
  </si>
  <si>
    <t xml:space="preserve">8600</t>
  </si>
  <si>
    <t xml:space="preserve">0133</t>
  </si>
  <si>
    <t xml:space="preserve">Інші видатки</t>
  </si>
  <si>
    <t xml:space="preserve">180409</t>
  </si>
  <si>
    <t xml:space="preserve">0117470</t>
  </si>
  <si>
    <t xml:space="preserve">0490</t>
  </si>
  <si>
    <t xml:space="preserve">Внески до статутного капіталу суб"єктів господарювання</t>
  </si>
  <si>
    <t xml:space="preserve">0300000</t>
  </si>
  <si>
    <t xml:space="preserve">03</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головний розпорядник)</t>
    </r>
  </si>
  <si>
    <t xml:space="preserve">0310000</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відповідальний виконавець)</t>
    </r>
  </si>
  <si>
    <t xml:space="preserve">0316310</t>
  </si>
  <si>
    <t xml:space="preserve">6310</t>
  </si>
  <si>
    <t xml:space="preserve">Реалізація заходів щодо інвестиційного розвитку території</t>
  </si>
  <si>
    <t xml:space="preserve">Будівництво систем водопостачання і водовідведення сіл Сюрте-Тийглаш Ужгородського району</t>
  </si>
  <si>
    <t xml:space="preserve">ПКД</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031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Капітальний ремонт фасаду та покрівлі Анталівської ЗОШ І-ІІ ст. в с.Анталовці Ужгородського району (кошти обласного бюджету)</t>
  </si>
  <si>
    <t xml:space="preserve">Реконструкція системи опалення з будівництвом твердопаливної котельні контейнерного типу ЗОШ І-ІІ ст. с.Анталовці Ужгородського району (кошти обласного бюджету)</t>
  </si>
  <si>
    <t xml:space="preserve">Реконструкція спортивного майданчика Анталовської ЗОШ І-ІІ ст. з облаштуванням майданчика штучним покриттям   </t>
  </si>
  <si>
    <t xml:space="preserve">Реконструкція Пацканівської ЗОШ І-ІІ ступенів з добудовою класних приміщень та спортивної зали</t>
  </si>
  <si>
    <t xml:space="preserve">070807</t>
  </si>
  <si>
    <t xml:space="preserve">1011220</t>
  </si>
  <si>
    <t xml:space="preserve">1220</t>
  </si>
  <si>
    <t xml:space="preserve">0990</t>
  </si>
  <si>
    <t xml:space="preserve">Інші освітні програми</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 </t>
  </si>
  <si>
    <t xml:space="preserve">Прибудова дахової паливної для приміщення спортзалу Ужгородської районної дитячо-юнацької спортивної школи по вул. Минайській,40</t>
  </si>
  <si>
    <t xml:space="preserve">Реконструкція комунального закладу "Ужгородська районна лікарня"</t>
  </si>
  <si>
    <t xml:space="preserve">080800</t>
  </si>
  <si>
    <t xml:space="preserve">1412180</t>
  </si>
  <si>
    <t xml:space="preserve">2180</t>
  </si>
  <si>
    <t xml:space="preserve">0726</t>
  </si>
  <si>
    <t xml:space="preserve">Первинна медична допомога населенню</t>
  </si>
  <si>
    <t xml:space="preserve">1518370</t>
  </si>
  <si>
    <t xml:space="preserve">2400000</t>
  </si>
  <si>
    <t xml:space="preserve">24</t>
  </si>
  <si>
    <r>
      <rPr>
        <b val="true"/>
        <sz val="14"/>
        <rFont val="Times New Roman"/>
        <family val="1"/>
        <charset val="204"/>
      </rPr>
      <t xml:space="preserve">Відділ культури Ужгородської райдержадміністрації</t>
    </r>
    <r>
      <rPr>
        <i val="true"/>
        <sz val="14"/>
        <rFont val="Times New Roman"/>
        <family val="1"/>
        <charset val="204"/>
      </rPr>
      <t xml:space="preserve"> (головний розпорядник)</t>
    </r>
  </si>
  <si>
    <t xml:space="preserve">2410000</t>
  </si>
  <si>
    <r>
      <rPr>
        <b val="true"/>
        <sz val="14"/>
        <rFont val="Times New Roman"/>
        <family val="1"/>
        <charset val="204"/>
      </rPr>
      <t xml:space="preserve">Відділ культури Ужгородської райдержадміністрації </t>
    </r>
    <r>
      <rPr>
        <i val="true"/>
        <sz val="14"/>
        <rFont val="Times New Roman"/>
        <family val="1"/>
        <charset val="204"/>
      </rPr>
      <t xml:space="preserve">(відповідальний виконавець)</t>
    </r>
  </si>
  <si>
    <t xml:space="preserve">110204</t>
  </si>
  <si>
    <t xml:space="preserve">2414090</t>
  </si>
  <si>
    <t xml:space="preserve">4090</t>
  </si>
  <si>
    <t xml:space="preserve">0828</t>
  </si>
  <si>
    <t xml:space="preserve">Палаци і будинки культури, клуби та інші заклади клубного типу</t>
  </si>
  <si>
    <r>
      <rPr>
        <b val="true"/>
        <sz val="14"/>
        <rFont val="Times New Roman"/>
        <family val="1"/>
        <charset val="204"/>
      </rPr>
      <t xml:space="preserve">Фінансове управління Ужгородської райдержадміністрації</t>
    </r>
    <r>
      <rPr>
        <i val="true"/>
        <sz val="14"/>
        <rFont val="Times New Roman"/>
        <family val="1"/>
        <charset val="204"/>
      </rPr>
      <t xml:space="preserve"> (головний розпорядник)</t>
    </r>
  </si>
  <si>
    <r>
      <rPr>
        <b val="true"/>
        <sz val="14"/>
        <rFont val="Times New Roman"/>
        <family val="1"/>
        <charset val="204"/>
      </rPr>
      <t xml:space="preserve">Фінансове управління Ужгородської райдержадміністрації </t>
    </r>
    <r>
      <rPr>
        <i val="true"/>
        <sz val="14"/>
        <rFont val="Times New Roman"/>
        <family val="1"/>
        <charset val="204"/>
      </rPr>
      <t xml:space="preserve">(відповідальний виконавець)</t>
    </r>
  </si>
  <si>
    <t xml:space="preserve"> Додаток 7</t>
  </si>
  <si>
    <t xml:space="preserve"> до рішення __________ сесії </t>
  </si>
  <si>
    <t xml:space="preserve"> районної ради  VІІ скликання</t>
  </si>
  <si>
    <t xml:space="preserve"> від _________2017 року</t>
  </si>
  <si>
    <t xml:space="preserve">Розподіл субвенції з державного бюджету місцевим бюджетам на здійснення заходів щодо соціально-економічного розвитку окремих територій (КПКВК 7618440) на 2017 рік </t>
  </si>
  <si>
    <t xml:space="preserve">грн.</t>
  </si>
  <si>
    <t xml:space="preserve">№ з/п</t>
  </si>
  <si>
    <t xml:space="preserve">Найменування адміністративно-територіальних одиниць</t>
  </si>
  <si>
    <t xml:space="preserve">Разом                                                          загальний фонд</t>
  </si>
  <si>
    <t xml:space="preserve">Інші додаткові дотації (КТКВК 250315 на відшкодування за пільговий проїзд окремих категорій громадян)</t>
  </si>
  <si>
    <t xml:space="preserve">Кам"яницька с/р</t>
  </si>
  <si>
    <t xml:space="preserve">Капітальний ремонт внутрішнього опорядження креативно-мистецького комплексу “Вілет” Камʼяницької сільської ради Ужгородського району Закарпатської області. Коригування.</t>
  </si>
  <si>
    <t xml:space="preserve">Сторожницька с/р</t>
  </si>
  <si>
    <t xml:space="preserve">Будівництво централізованої мережі водовідведення в с. Сторожниця Ужгородського району
</t>
  </si>
  <si>
    <t xml:space="preserve">Середнянська сел/р</t>
  </si>
  <si>
    <t xml:space="preserve">Реконструкція даху дошкільного навчального закладу “Сонечко” по вул. Лінська 20/а в смт.Середнє Ужгородського району</t>
  </si>
  <si>
    <t xml:space="preserve">Разом по сільських радах</t>
  </si>
  <si>
    <t xml:space="preserve">      С.Я.Мацко</t>
  </si>
  <si>
    <t xml:space="preserve">Додаток 8</t>
  </si>
  <si>
    <t xml:space="preserve">районної ради    VІІ   скликання</t>
  </si>
  <si>
    <t xml:space="preserve">Зміни до обсягів іншої субвенції низовим бюджетам  (КПКВК 7618800) на 2017 рік</t>
  </si>
  <si>
    <t xml:space="preserve">За рахунок коштів іншої субвенції з обласного бюджету</t>
  </si>
  <si>
    <t xml:space="preserve">джерела фінансового ресурсу</t>
  </si>
  <si>
    <t xml:space="preserve">перевиконання доходів загального фонду районного бюджету</t>
  </si>
  <si>
    <t xml:space="preserve">Баранинська с/р</t>
  </si>
  <si>
    <t xml:space="preserve">Продовження будівництва вул.Фізкультурна с.Баранинці Ужгородського району</t>
  </si>
  <si>
    <t xml:space="preserve">Невицька с/р</t>
  </si>
  <si>
    <t xml:space="preserve">для Невицької сільської ради «Облаштування вело стоянки з електронним туристичним інфобоксом на об’єкті В’їздної арки на вулиці Головній, б/н»</t>
  </si>
  <si>
    <t xml:space="preserve">Тисаашванська с/р</t>
  </si>
  <si>
    <t xml:space="preserve">Поточний ремонт ділянки обласної автомобільної дороги місцевого значення О 070106 Горонглаб-Соловка-Червоне в межах Тисаашванської сільської ради </t>
  </si>
  <si>
    <t xml:space="preserve">Разом по низових бюджетах</t>
  </si>
  <si>
    <t xml:space="preserve">Додаток 9</t>
  </si>
  <si>
    <t xml:space="preserve">до рішення _______  сесії</t>
  </si>
  <si>
    <t xml:space="preserve">від _________2017 року</t>
  </si>
  <si>
    <t xml:space="preserve">Зміни до показників міжбюджетних трансфертів з районного бюджету низовим бюджетам на 2017 рік</t>
  </si>
  <si>
    <t xml:space="preserve">Код бюджету</t>
  </si>
  <si>
    <t xml:space="preserve">Назва місцевого бюджету адміністративно-територіальної одиниці</t>
  </si>
  <si>
    <t xml:space="preserve">Інші субвенції
(КТКВК 250380)
(КПКВК 7618800)</t>
  </si>
  <si>
    <t xml:space="preserve"> Субвенція з державного бюджету місцевим бюджетам на здійснення заходів щодо соціально-економічного розвитку окремих територій (КПКВК 7618440)  </t>
  </si>
  <si>
    <t xml:space="preserve">07312501000</t>
  </si>
  <si>
    <t xml:space="preserve">07312509000</t>
  </si>
  <si>
    <t xml:space="preserve">Кам`яницька с/р</t>
  </si>
  <si>
    <t xml:space="preserve">07312513000</t>
  </si>
  <si>
    <t xml:space="preserve">07312520000</t>
  </si>
  <si>
    <t xml:space="preserve">Соломонівська с/р</t>
  </si>
  <si>
    <t xml:space="preserve">07312521000</t>
  </si>
  <si>
    <t xml:space="preserve">Сторожниц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30000</t>
  </si>
  <si>
    <t xml:space="preserve">Часлівецька  с/р</t>
  </si>
  <si>
    <t xml:space="preserve">07312531000</t>
  </si>
  <si>
    <t xml:space="preserve">Червонівська с/р</t>
  </si>
  <si>
    <t xml:space="preserve">07312401000</t>
  </si>
  <si>
    <t xml:space="preserve">Середнянська селищна рада</t>
  </si>
</sst>
</file>

<file path=xl/styles.xml><?xml version="1.0" encoding="utf-8"?>
<styleSheet xmlns="http://schemas.openxmlformats.org/spreadsheetml/2006/main">
  <numFmts count="15">
    <numFmt numFmtId="164" formatCode="General"/>
    <numFmt numFmtId="165" formatCode="_-* #,##0_р_._-;\-* #,##0_р_._-;_-* \-_р_._-;_-@_-"/>
    <numFmt numFmtId="166" formatCode="_-* #,##0.00_р_._-;\-* #,##0.00_р_._-;_-* \-??_р_._-;_-@_-"/>
    <numFmt numFmtId="167" formatCode="_-* #,##0.00_₴_-;\-* #,##0.00_₴_-;_-* \-??_₴_-;_-@_-"/>
    <numFmt numFmtId="168" formatCode="_-* #,##0.00\ _г_р_н_._-;\-* #,##0.00\ _г_р_н_._-;_-* \-??\ _г_р_н_._-;_-@_-"/>
    <numFmt numFmtId="169" formatCode="@"/>
    <numFmt numFmtId="170" formatCode="#,##0.00"/>
    <numFmt numFmtId="171" formatCode="#,##0"/>
    <numFmt numFmtId="172" formatCode="#,##0.0"/>
    <numFmt numFmtId="173" formatCode="0"/>
    <numFmt numFmtId="174" formatCode="0.00"/>
    <numFmt numFmtId="175" formatCode="_-* #,##0\ _г_р_н_._-;\-* #,##0\ _г_р_н_._-;_-* \-??\ _г_р_н_._-;_-@_-"/>
    <numFmt numFmtId="176" formatCode="0.000"/>
    <numFmt numFmtId="177" formatCode="0.0"/>
    <numFmt numFmtId="178" formatCode="#,##0.000"/>
  </numFmts>
  <fonts count="7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sz val="10"/>
      <color rgb="FF000000"/>
      <name val="ARIAL"/>
      <family val="0"/>
      <charset val="1"/>
    </font>
    <font>
      <sz val="10"/>
      <name val="Arial"/>
      <family val="0"/>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0"/>
      <name val="Times New Roman CYR"/>
      <family val="0"/>
      <charset val="204"/>
    </font>
    <font>
      <sz val="10"/>
      <color rgb="FF0000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0000"/>
      <name val="Calibri"/>
      <family val="2"/>
      <charset val="204"/>
    </font>
    <font>
      <b val="true"/>
      <sz val="1"/>
      <color rgb="FF000000"/>
      <name val="Courier New"/>
      <family val="3"/>
    </font>
    <font>
      <sz val="10"/>
      <name val="Bookman Old Style"/>
      <family val="1"/>
      <charset val="204"/>
    </font>
    <font>
      <sz val="20"/>
      <name val="Times New Roman"/>
      <family val="1"/>
      <charset val="204"/>
    </font>
    <font>
      <sz val="14"/>
      <name val="Times New Roman"/>
      <family val="1"/>
      <charset val="204"/>
    </font>
    <font>
      <b val="true"/>
      <sz val="14"/>
      <name val="Times New Roman"/>
      <family val="1"/>
      <charset val="204"/>
    </font>
    <font>
      <b val="true"/>
      <sz val="10"/>
      <name val="Bookman Old Style"/>
      <family val="1"/>
      <charset val="204"/>
    </font>
    <font>
      <b val="true"/>
      <sz val="12"/>
      <name val="Times New Roman"/>
      <family val="1"/>
      <charset val="204"/>
    </font>
    <font>
      <b val="true"/>
      <i val="true"/>
      <sz val="10"/>
      <name val="Times New Roman"/>
      <family val="1"/>
      <charset val="204"/>
    </font>
    <font>
      <sz val="12"/>
      <name val="Times New Roman"/>
      <family val="1"/>
      <charset val="204"/>
    </font>
    <font>
      <i val="true"/>
      <sz val="10"/>
      <name val="Times New Roman"/>
      <family val="1"/>
      <charset val="204"/>
    </font>
    <font>
      <sz val="10"/>
      <name val="Times New Roman"/>
      <family val="1"/>
      <charset val="204"/>
    </font>
    <font>
      <sz val="22"/>
      <name val="Times New Roman"/>
      <family val="1"/>
      <charset val="204"/>
    </font>
    <font>
      <sz val="16"/>
      <name val="Times New Roman"/>
      <family val="1"/>
      <charset val="204"/>
    </font>
    <font>
      <b val="true"/>
      <sz val="16"/>
      <name val="Times New Roman"/>
      <family val="1"/>
      <charset val="204"/>
    </font>
    <font>
      <sz val="12"/>
      <name val="Times New Roman"/>
      <family val="0"/>
      <charset val="204"/>
    </font>
    <font>
      <i val="true"/>
      <sz val="14"/>
      <name val="Times New Roman"/>
      <family val="1"/>
      <charset val="204"/>
    </font>
    <font>
      <i val="true"/>
      <sz val="12"/>
      <name val="Times New Roman"/>
      <family val="1"/>
      <charset val="204"/>
    </font>
    <font>
      <i val="true"/>
      <sz val="11"/>
      <name val="Times New Roman"/>
      <family val="1"/>
      <charset val="204"/>
    </font>
    <font>
      <i val="true"/>
      <sz val="10"/>
      <name val="Arial Cyr"/>
      <family val="0"/>
      <charset val="204"/>
    </font>
    <font>
      <sz val="10"/>
      <color rgb="FFFF00FF"/>
      <name val="Arial Cyr"/>
      <family val="0"/>
      <charset val="204"/>
    </font>
    <font>
      <sz val="14"/>
      <name val="Arial Cyr"/>
      <family val="0"/>
      <charset val="204"/>
    </font>
    <font>
      <sz val="14"/>
      <color rgb="FFFF0000"/>
      <name val="Times New Roman"/>
      <family val="1"/>
      <charset val="204"/>
    </font>
    <font>
      <sz val="14"/>
      <color rgb="FFFF0000"/>
      <name val="Arial Cyr"/>
      <family val="0"/>
      <charset val="204"/>
    </font>
    <font>
      <sz val="10"/>
      <color rgb="FFFF0000"/>
      <name val="Arial Cyr"/>
      <family val="0"/>
      <charset val="204"/>
    </font>
    <font>
      <b val="true"/>
      <sz val="14"/>
      <color rgb="FFFF0000"/>
      <name val="Times New Roman"/>
      <family val="1"/>
      <charset val="204"/>
    </font>
    <font>
      <i val="true"/>
      <sz val="14"/>
      <name val="Arial Cyr"/>
      <family val="0"/>
      <charset val="204"/>
    </font>
    <font>
      <i val="true"/>
      <sz val="14"/>
      <color rgb="FFFF0000"/>
      <name val="Times New Roman"/>
      <family val="1"/>
      <charset val="204"/>
    </font>
    <font>
      <sz val="12"/>
      <color rgb="FFFF0000"/>
      <name val="Times New Roman"/>
      <family val="1"/>
      <charset val="204"/>
    </font>
    <font>
      <sz val="16"/>
      <name val="Arial Cyr"/>
      <family val="0"/>
      <charset val="204"/>
    </font>
    <font>
      <b val="true"/>
      <sz val="10"/>
      <name val="Times New Roman"/>
      <family val="1"/>
      <charset val="204"/>
    </font>
    <font>
      <i val="true"/>
      <sz val="12"/>
      <name val="Arial Cyr"/>
      <family val="0"/>
      <charset val="204"/>
    </font>
    <font>
      <vertAlign val="superscript"/>
      <sz val="10"/>
      <name val="Times New Roman"/>
      <family val="1"/>
      <charset val="204"/>
    </font>
    <font>
      <sz val="9"/>
      <name val="Times New Roman"/>
      <family val="1"/>
      <charset val="204"/>
    </font>
    <font>
      <sz val="8"/>
      <name val="Times New Roman"/>
      <family val="1"/>
      <charset val="204"/>
    </font>
    <font>
      <b val="true"/>
      <sz val="10"/>
      <name val="Arial Cyr"/>
      <family val="0"/>
      <charset val="204"/>
    </font>
    <font>
      <b val="true"/>
      <sz val="12"/>
      <name val="Arial Cyr"/>
      <family val="0"/>
      <charset val="204"/>
    </font>
    <font>
      <b val="true"/>
      <sz val="9"/>
      <name val="Times New Roman"/>
      <family val="1"/>
      <charset val="204"/>
    </font>
    <font>
      <sz val="12"/>
      <color rgb="FF000000"/>
      <name val="Times New Roman"/>
      <family val="1"/>
      <charset val="204"/>
    </font>
    <font>
      <sz val="12"/>
      <name val="Arial Cyr"/>
      <family val="0"/>
      <charset val="204"/>
    </font>
    <font>
      <b val="true"/>
      <sz val="18"/>
      <name val="Times New Roman"/>
      <family val="1"/>
      <charset val="204"/>
    </font>
    <font>
      <sz val="11"/>
      <name val="Times New Roman"/>
      <family val="1"/>
      <charset val="204"/>
    </font>
    <font>
      <sz val="14"/>
      <name val="Times New Roman"/>
      <family val="0"/>
      <charset val="204"/>
    </font>
    <font>
      <b val="true"/>
      <sz val="11"/>
      <name val="Times New Roman"/>
      <family val="1"/>
      <charset val="204"/>
    </font>
    <font>
      <sz val="9"/>
      <color rgb="FFFF0000"/>
      <name val="Times New Roman"/>
      <family val="1"/>
      <charset val="204"/>
    </font>
    <font>
      <b val="true"/>
      <i val="true"/>
      <sz val="12"/>
      <name val="Times New Roman"/>
      <family val="1"/>
      <charset val="204"/>
    </font>
    <font>
      <sz val="18"/>
      <name val="Times New Roman"/>
      <family val="1"/>
      <charset val="204"/>
    </font>
    <font>
      <b val="true"/>
      <sz val="9"/>
      <color rgb="FF000000"/>
      <name val="Tahoma"/>
      <family val="0"/>
      <charset val="1"/>
    </font>
    <font>
      <sz val="9"/>
      <color rgb="FF000000"/>
      <name val="Tahoma"/>
      <family val="0"/>
      <charset val="1"/>
    </font>
    <font>
      <b val="true"/>
      <sz val="12"/>
      <name val="Arial Cyr"/>
      <family val="2"/>
      <charset val="204"/>
    </font>
    <font>
      <sz val="12"/>
      <name val="Arial Cyr"/>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969696"/>
        <bgColor rgb="FF808080"/>
      </patternFill>
    </fill>
  </fills>
  <borders count="27">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1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7" borderId="2" applyFont="true" applyBorder="true" applyAlignment="false" applyProtection="false"/>
    <xf numFmtId="164" fontId="7" fillId="7" borderId="2" applyFont="true" applyBorder="true" applyAlignment="false" applyProtection="false"/>
    <xf numFmtId="164" fontId="8" fillId="14" borderId="3" applyFont="true" applyBorder="true" applyAlignment="false" applyProtection="false"/>
    <xf numFmtId="164" fontId="9" fillId="14" borderId="2" applyFont="true" applyBorder="tru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7"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8" applyFont="true" applyBorder="true" applyAlignment="false" applyProtection="false"/>
    <xf numFmtId="164" fontId="19" fillId="25" borderId="9" applyFont="true" applyBorder="true" applyAlignment="false" applyProtection="false"/>
    <xf numFmtId="164" fontId="19" fillId="25"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5" borderId="0" applyFont="true" applyBorder="false" applyAlignment="false" applyProtection="false"/>
    <xf numFmtId="164" fontId="22" fillId="15" borderId="0" applyFont="true" applyBorder="false" applyAlignment="false" applyProtection="false"/>
    <xf numFmtId="164" fontId="9" fillId="8"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3" borderId="0" applyFont="true" applyBorder="false" applyAlignment="false" applyProtection="false"/>
    <xf numFmtId="164" fontId="26" fillId="3" borderId="0" applyFont="true" applyBorder="false" applyAlignment="false" applyProtection="false"/>
    <xf numFmtId="164" fontId="27" fillId="0" borderId="0" applyFont="true" applyBorder="fals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18" fillId="0" borderId="11" applyFont="true" applyBorder="true" applyAlignment="false" applyProtection="false"/>
    <xf numFmtId="164" fontId="8" fillId="8" borderId="3" applyFont="true" applyBorder="true" applyAlignment="false" applyProtection="false"/>
    <xf numFmtId="164" fontId="14" fillId="0" borderId="7" applyFont="true" applyBorder="true" applyAlignment="false" applyProtection="false"/>
    <xf numFmtId="164" fontId="22" fillId="15"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fals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153"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9" fontId="32" fillId="0" borderId="12"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fals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70" fontId="35" fillId="0" borderId="12" xfId="0" applyFont="true" applyBorder="true" applyAlignment="true" applyProtection="false">
      <alignment horizontal="center" vertical="center" textRotation="0" wrapText="false" indent="0" shrinkToFit="false"/>
      <protection locked="true" hidden="false"/>
    </xf>
    <xf numFmtId="170"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70"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152"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12" xfId="151"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true" applyAlignment="true" applyProtection="false">
      <alignment horizontal="left"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right" vertical="center" textRotation="0" wrapText="true" indent="0" shrinkToFit="false"/>
      <protection locked="true" hidden="false"/>
    </xf>
    <xf numFmtId="169" fontId="41" fillId="0" borderId="0" xfId="0" applyFont="true" applyBorder="true" applyAlignment="true" applyProtection="false">
      <alignment horizontal="general"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155"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3" fillId="8" borderId="12" xfId="0" applyFont="true" applyBorder="true" applyAlignment="true" applyProtection="true">
      <alignment horizontal="center" vertical="center" textRotation="0" wrapText="true" indent="0" shrinkToFit="false"/>
      <protection locked="true" hidden="false"/>
    </xf>
    <xf numFmtId="169" fontId="37" fillId="0" borderId="12" xfId="0" applyFont="true" applyBorder="true" applyAlignment="true" applyProtection="false">
      <alignment horizontal="center" vertical="center" textRotation="0" wrapText="true" indent="0" shrinkToFit="false"/>
      <protection locked="true" hidden="false"/>
    </xf>
    <xf numFmtId="169" fontId="37" fillId="8" borderId="12" xfId="0" applyFont="true" applyBorder="true" applyAlignment="true" applyProtection="true">
      <alignment horizontal="center" vertical="center" textRotation="0" wrapText="true" indent="0" shrinkToFit="false"/>
      <protection locked="true" hidden="false"/>
    </xf>
    <xf numFmtId="164" fontId="37" fillId="8" borderId="12" xfId="0" applyFont="true" applyBorder="true" applyAlignment="true" applyProtection="true">
      <alignment horizontal="center" vertical="center" textRotation="0" wrapText="true" indent="0" shrinkToFit="false"/>
      <protection locked="true" hidden="false"/>
    </xf>
    <xf numFmtId="164" fontId="37" fillId="8"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9" fontId="37" fillId="8" borderId="12" xfId="0" applyFont="true" applyBorder="true" applyAlignment="true" applyProtection="false">
      <alignment horizontal="center" vertical="center" textRotation="0" wrapText="true" indent="0" shrinkToFit="false"/>
      <protection locked="true" hidden="false"/>
    </xf>
    <xf numFmtId="164" fontId="33" fillId="8" borderId="12" xfId="0" applyFont="true" applyBorder="true" applyAlignment="true" applyProtection="true">
      <alignment horizontal="center" vertical="center" textRotation="0" wrapText="false" indent="0" shrinkToFit="false"/>
      <protection locked="true" hidden="false"/>
    </xf>
    <xf numFmtId="164" fontId="33" fillId="5" borderId="12" xfId="0" applyFont="true" applyBorder="true" applyAlignment="true" applyProtection="true">
      <alignment horizontal="left" vertical="center" textRotation="0" wrapText="true" indent="0" shrinkToFit="false"/>
      <protection locked="true" hidden="false"/>
    </xf>
    <xf numFmtId="170" fontId="33" fillId="5" borderId="12" xfId="0" applyFont="true" applyBorder="true" applyAlignment="true" applyProtection="true">
      <alignment horizontal="center" vertical="center" textRotation="0" wrapText="false" indent="0" shrinkToFit="false"/>
      <protection locked="true" hidden="false"/>
    </xf>
    <xf numFmtId="171" fontId="33" fillId="5" borderId="12" xfId="0" applyFont="true" applyBorder="true" applyAlignment="true" applyProtection="true">
      <alignment horizontal="center" vertical="center" textRotation="0" wrapText="false" indent="0" shrinkToFit="false"/>
      <protection locked="true" hidden="false"/>
    </xf>
    <xf numFmtId="164" fontId="33" fillId="8" borderId="12" xfId="0" applyFont="true" applyBorder="true" applyAlignment="true" applyProtection="false">
      <alignment horizontal="center" vertical="center" textRotation="0" wrapText="false" indent="0" shrinkToFit="false"/>
      <protection locked="true" hidden="false"/>
    </xf>
    <xf numFmtId="169" fontId="33" fillId="8" borderId="12" xfId="0" applyFont="true" applyBorder="true" applyAlignment="true" applyProtection="false">
      <alignment horizontal="center" vertical="center" textRotation="0" wrapText="false" indent="0" shrinkToFit="false"/>
      <protection locked="true" hidden="false"/>
    </xf>
    <xf numFmtId="164" fontId="33" fillId="8" borderId="12" xfId="0" applyFont="true" applyBorder="true" applyAlignment="true" applyProtection="false">
      <alignment horizontal="general" vertical="center" textRotation="0" wrapText="true" indent="0" shrinkToFit="false"/>
      <protection locked="true" hidden="false"/>
    </xf>
    <xf numFmtId="170" fontId="33" fillId="8" borderId="12" xfId="0" applyFont="true" applyBorder="true" applyAlignment="true" applyProtection="false">
      <alignment horizontal="center" vertical="center" textRotation="0" wrapText="false" indent="0" shrinkToFit="false"/>
      <protection locked="true" hidden="false"/>
    </xf>
    <xf numFmtId="171" fontId="33" fillId="8" borderId="14" xfId="0" applyFont="true" applyBorder="true" applyAlignment="true" applyProtection="false">
      <alignment horizontal="center" vertical="center" textRotation="0" wrapText="false" indent="0" shrinkToFit="false"/>
      <protection locked="true" hidden="false"/>
    </xf>
    <xf numFmtId="171" fontId="33" fillId="8" borderId="12"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false">
      <alignment horizontal="center" vertical="center" textRotation="0" wrapText="false" indent="0" shrinkToFit="false"/>
      <protection locked="true" hidden="false"/>
    </xf>
    <xf numFmtId="169" fontId="32" fillId="8" borderId="12"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false">
      <alignment horizontal="general" vertical="center" textRotation="0" wrapText="true" indent="0" shrinkToFit="false"/>
      <protection locked="true" hidden="false"/>
    </xf>
    <xf numFmtId="170" fontId="32" fillId="8" borderId="12" xfId="0" applyFont="true" applyBorder="true" applyAlignment="true" applyProtection="false">
      <alignment horizontal="center" vertical="center" textRotation="0" wrapText="false" indent="0" shrinkToFit="false"/>
      <protection locked="true" hidden="false"/>
    </xf>
    <xf numFmtId="164" fontId="37" fillId="8" borderId="12" xfId="0" applyFont="true" applyBorder="true" applyAlignment="true" applyProtection="false">
      <alignment horizontal="general" vertical="center" textRotation="0" wrapText="true" indent="0" shrinkToFit="false"/>
      <protection locked="true" hidden="false"/>
    </xf>
    <xf numFmtId="170" fontId="45" fillId="8" borderId="12" xfId="0" applyFont="true" applyBorder="true" applyAlignment="true" applyProtection="false">
      <alignment horizontal="center" vertical="center" textRotation="0" wrapText="false" indent="0" shrinkToFit="false"/>
      <protection locked="true" hidden="false"/>
    </xf>
    <xf numFmtId="164" fontId="45" fillId="8" borderId="12" xfId="0" applyFont="true" applyBorder="true" applyAlignment="true" applyProtection="false">
      <alignment horizontal="center" vertical="center" textRotation="0" wrapText="false" indent="0" shrinkToFit="false"/>
      <protection locked="true" hidden="false"/>
    </xf>
    <xf numFmtId="169" fontId="45" fillId="8" borderId="12" xfId="0" applyFont="true" applyBorder="true" applyAlignment="true" applyProtection="false">
      <alignment horizontal="center" vertical="center" textRotation="0" wrapText="false" indent="0" shrinkToFit="false"/>
      <protection locked="true" hidden="false"/>
    </xf>
    <xf numFmtId="164" fontId="45" fillId="8" borderId="12"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0" fontId="44" fillId="8" borderId="12" xfId="0" applyFont="true" applyBorder="true" applyAlignment="true" applyProtection="false">
      <alignment horizontal="center" vertical="center" textRotation="0" wrapText="false" indent="0" shrinkToFit="false"/>
      <protection locked="true" hidden="false"/>
    </xf>
    <xf numFmtId="164" fontId="46" fillId="8" borderId="12" xfId="0" applyFont="true" applyBorder="true" applyAlignment="true" applyProtection="false">
      <alignment horizontal="general" vertical="center" textRotation="0" wrapText="true" indent="0" shrinkToFit="false"/>
      <protection locked="true" hidden="false"/>
    </xf>
    <xf numFmtId="164" fontId="38" fillId="8" borderId="12"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10" borderId="12" xfId="0" applyFont="true" applyBorder="true" applyAlignment="true" applyProtection="true">
      <alignment horizontal="left" vertical="center" textRotation="0" wrapText="true" indent="0" shrinkToFit="false"/>
      <protection locked="true" hidden="false"/>
    </xf>
    <xf numFmtId="171" fontId="33" fillId="10" borderId="12" xfId="0" applyFont="true" applyBorder="true" applyAlignment="true" applyProtection="false">
      <alignment horizontal="center" vertical="center" textRotation="0" wrapText="false" indent="0" shrinkToFit="false"/>
      <protection locked="true" hidden="false"/>
    </xf>
    <xf numFmtId="164" fontId="48" fillId="10" borderId="0" xfId="0" applyFont="true" applyBorder="false" applyAlignment="false" applyProtection="false">
      <alignment horizontal="general" vertical="bottom" textRotation="0" wrapText="false" indent="0" shrinkToFit="false"/>
      <protection locked="true" hidden="false"/>
    </xf>
    <xf numFmtId="164" fontId="33" fillId="8" borderId="12" xfId="0" applyFont="true" applyBorder="true" applyAlignment="true" applyProtection="true">
      <alignment horizontal="left" vertical="center" textRotation="0" wrapText="true" indent="0" shrinkToFit="false"/>
      <protection locked="true" hidden="false"/>
    </xf>
    <xf numFmtId="164" fontId="33" fillId="8" borderId="12" xfId="0" applyFont="true" applyBorder="true" applyAlignment="true" applyProtection="false">
      <alignment horizontal="center" vertical="center" textRotation="0" wrapText="true" indent="0" shrinkToFit="false"/>
      <protection locked="true" hidden="false"/>
    </xf>
    <xf numFmtId="171" fontId="32" fillId="8"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1" fontId="33" fillId="0" borderId="1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155" applyFont="true" applyBorder="false" applyAlignment="true" applyProtection="false">
      <alignment horizontal="general" vertical="bottom" textRotation="0" wrapText="false" indent="0" shrinkToFit="false"/>
      <protection locked="true" hidden="false"/>
    </xf>
    <xf numFmtId="164" fontId="53" fillId="8" borderId="12" xfId="0" applyFont="true" applyBorder="true" applyAlignment="true" applyProtection="false">
      <alignment horizontal="center" vertical="center" textRotation="0" wrapText="false" indent="0" shrinkToFit="false"/>
      <protection locked="true" hidden="false"/>
    </xf>
    <xf numFmtId="171" fontId="50" fillId="8" borderId="12" xfId="0" applyFont="true" applyBorder="true" applyAlignment="true" applyProtection="false">
      <alignment horizontal="center" vertical="center" textRotation="0" wrapText="false" indent="0" shrinkToFit="false"/>
      <protection locked="true" hidden="false"/>
    </xf>
    <xf numFmtId="164" fontId="44" fillId="8" borderId="12" xfId="0" applyFont="true" applyBorder="true" applyAlignment="true" applyProtection="false">
      <alignment horizontal="center" vertical="center" textRotation="0" wrapText="false" indent="0" shrinkToFit="false"/>
      <protection locked="true" hidden="false"/>
    </xf>
    <xf numFmtId="169" fontId="44" fillId="8" borderId="12" xfId="0" applyFont="true" applyBorder="true" applyAlignment="true" applyProtection="false">
      <alignment horizontal="center" vertical="center" textRotation="0" wrapText="false" indent="0" shrinkToFit="false"/>
      <protection locked="true" hidden="false"/>
    </xf>
    <xf numFmtId="171" fontId="45" fillId="8" borderId="12" xfId="0" applyFont="true" applyBorder="true" applyAlignment="true" applyProtection="false">
      <alignment horizontal="center" vertical="center" textRotation="0" wrapText="false" indent="0" shrinkToFit="false"/>
      <protection locked="true" hidden="false"/>
    </xf>
    <xf numFmtId="171" fontId="44" fillId="8" borderId="1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53" fillId="8" borderId="12" xfId="0" applyFont="true" applyBorder="true" applyAlignment="true" applyProtection="false">
      <alignment horizontal="center" vertical="center" textRotation="0" wrapText="false" indent="0" shrinkToFit="false"/>
      <protection locked="true" hidden="false"/>
    </xf>
    <xf numFmtId="169" fontId="53" fillId="8" borderId="12" xfId="0" applyFont="true" applyBorder="true" applyAlignment="true" applyProtection="false">
      <alignment horizontal="center" vertical="center" textRotation="0" wrapText="false" indent="0" shrinkToFit="false"/>
      <protection locked="true" hidden="false"/>
    </xf>
    <xf numFmtId="171" fontId="55" fillId="8" borderId="12" xfId="0" applyFont="true" applyBorder="true" applyAlignment="true" applyProtection="false">
      <alignment horizontal="center" vertical="center" textRotation="0" wrapText="false" indent="0" shrinkToFit="false"/>
      <protection locked="true" hidden="false"/>
    </xf>
    <xf numFmtId="170" fontId="53" fillId="8"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3" fillId="8" borderId="12" xfId="0" applyFont="true" applyBorder="true" applyAlignment="false" applyProtection="false">
      <alignment horizontal="general" vertical="bottom" textRotation="0" wrapText="false" indent="0" shrinkToFit="false"/>
      <protection locked="true" hidden="false"/>
    </xf>
    <xf numFmtId="169" fontId="53" fillId="8" borderId="12" xfId="0" applyFont="true" applyBorder="true" applyAlignment="false" applyProtection="false">
      <alignment horizontal="general" vertical="bottom" textRotation="0" wrapText="false" indent="0" shrinkToFit="false"/>
      <protection locked="true" hidden="false"/>
    </xf>
    <xf numFmtId="164" fontId="53" fillId="8" borderId="12" xfId="0" applyFont="true" applyBorder="true" applyAlignment="true" applyProtection="false">
      <alignment horizontal="center" vertical="bottom" textRotation="0" wrapText="false" indent="0" shrinkToFit="false"/>
      <protection locked="true" hidden="false"/>
    </xf>
    <xf numFmtId="169" fontId="33" fillId="0" borderId="15" xfId="0" applyFont="true" applyBorder="true" applyAlignment="true" applyProtection="false">
      <alignment horizontal="left" vertical="center" textRotation="0" wrapText="true" indent="0" shrinkToFit="false"/>
      <protection locked="true" hidden="false"/>
    </xf>
    <xf numFmtId="170" fontId="33" fillId="8" borderId="12"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false" applyProtection="false">
      <alignment horizontal="general" vertical="bottom" textRotation="0" wrapText="false" indent="0" shrinkToFit="false"/>
      <protection locked="true" hidden="false"/>
    </xf>
    <xf numFmtId="169" fontId="53" fillId="8" borderId="0"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70" fontId="33" fillId="8"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1" fontId="33" fillId="8"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9"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8" borderId="12" xfId="0" applyFont="true" applyBorder="true" applyAlignment="true" applyProtection="tru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69" fontId="35" fillId="8" borderId="12" xfId="0" applyFont="true" applyBorder="true" applyAlignment="true" applyProtection="false">
      <alignment horizontal="center" vertical="center" textRotation="0" wrapText="fals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center" textRotation="0" wrapText="true" indent="0" shrinkToFit="false"/>
      <protection locked="true" hidden="false"/>
    </xf>
    <xf numFmtId="171" fontId="33" fillId="0" borderId="12"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7" fillId="8" borderId="12" xfId="0" applyFont="true" applyBorder="true" applyAlignment="true" applyProtection="false">
      <alignment horizontal="center" vertical="center" textRotation="0" wrapText="false" indent="0" shrinkToFit="false"/>
      <protection locked="true" hidden="false"/>
    </xf>
    <xf numFmtId="169" fontId="37" fillId="8" borderId="12" xfId="0" applyFont="true" applyBorder="true" applyAlignment="true" applyProtection="false">
      <alignment horizontal="center" vertical="center" textRotation="0" wrapText="false" indent="0" shrinkToFit="false"/>
      <protection locked="true" hidden="false"/>
    </xf>
    <xf numFmtId="169" fontId="45" fillId="0" borderId="12" xfId="156" applyFont="true" applyBorder="true" applyAlignment="true" applyProtection="false">
      <alignment horizontal="general" vertical="center" textRotation="0" wrapText="tru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69" fontId="35" fillId="0" borderId="12" xfId="0" applyFont="true" applyBorder="true" applyAlignment="true" applyProtection="false">
      <alignment horizontal="general" vertical="center" textRotation="0" wrapText="false" indent="0" shrinkToFit="false"/>
      <protection locked="true" hidden="false"/>
    </xf>
    <xf numFmtId="171" fontId="33"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73" fontId="62" fillId="0" borderId="12" xfId="0" applyFont="true" applyBorder="true" applyAlignment="true" applyProtection="false">
      <alignment horizontal="center" vertical="center" textRotation="0" wrapText="fals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71" fontId="35"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66" fillId="0" borderId="12" xfId="0" applyFont="true" applyBorder="true" applyAlignment="true" applyProtection="false">
      <alignment horizontal="center" vertical="center" textRotation="0" wrapText="true" indent="0" shrinkToFit="false"/>
      <protection locked="true" hidden="false"/>
    </xf>
    <xf numFmtId="174" fontId="66" fillId="0" borderId="12" xfId="0" applyFont="true" applyBorder="true" applyAlignment="true" applyProtection="false">
      <alignment horizontal="general" vertical="center" textRotation="0" wrapText="true" indent="0" shrinkToFit="false"/>
      <protection locked="true" hidden="false"/>
    </xf>
    <xf numFmtId="171" fontId="37" fillId="0" borderId="13" xfId="0" applyFont="true" applyBorder="true" applyAlignment="true" applyProtection="false">
      <alignment horizontal="general" vertical="center" textRotation="0" wrapText="true" indent="0" shrinkToFit="false"/>
      <protection locked="true" hidden="false"/>
    </xf>
    <xf numFmtId="169" fontId="3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71" fontId="37" fillId="0" borderId="12" xfId="0" applyFont="true" applyBorder="true" applyAlignment="true" applyProtection="false">
      <alignment horizontal="general" vertical="bottom" textRotation="0" wrapText="true" indent="0" shrinkToFit="false"/>
      <protection locked="true" hidden="false"/>
    </xf>
    <xf numFmtId="171" fontId="37"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68" fillId="0" borderId="0" xfId="0" applyFont="true" applyBorder="true" applyAlignment="true" applyProtection="true">
      <alignment horizontal="center" vertical="top"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2" fillId="8"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71" fontId="33" fillId="0" borderId="12" xfId="0" applyFont="true" applyBorder="true" applyAlignment="true" applyProtection="false">
      <alignment horizontal="center" vertical="center" textRotation="0" wrapText="true" indent="0" shrinkToFit="false"/>
      <protection locked="true" hidden="false"/>
    </xf>
    <xf numFmtId="172" fontId="70" fillId="0" borderId="12" xfId="137" applyFont="true" applyBorder="true" applyAlignment="true" applyProtection="false">
      <alignment horizontal="left" vertical="center" textRotation="0" wrapText="false" indent="0" shrinkToFit="false"/>
      <protection locked="true" hidden="false"/>
    </xf>
    <xf numFmtId="171" fontId="32" fillId="0" borderId="12" xfId="0" applyFont="true" applyBorder="true" applyAlignment="true" applyProtection="false">
      <alignment horizontal="center" vertical="center" textRotation="0" wrapText="true" indent="0" shrinkToFit="false"/>
      <protection locked="true" hidden="false"/>
    </xf>
    <xf numFmtId="169" fontId="32" fillId="8" borderId="12" xfId="0" applyFont="true" applyBorder="true" applyAlignment="true" applyProtection="true">
      <alignment horizontal="left" vertical="center" textRotation="0" wrapText="true" indent="0" shrinkToFit="false"/>
      <protection locked="true" hidden="false"/>
    </xf>
    <xf numFmtId="169" fontId="33" fillId="0" borderId="12" xfId="0" applyFont="true" applyBorder="true" applyAlignment="true" applyProtection="false">
      <alignment horizontal="center" vertical="bottom" textRotation="0" wrapText="tru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9" fontId="33" fillId="0" borderId="12" xfId="0" applyFont="true" applyBorder="true" applyAlignment="true" applyProtection="false">
      <alignment horizontal="general" vertical="bottom" textRotation="0" wrapText="true" indent="0" shrinkToFit="false"/>
      <protection locked="true" hidden="false"/>
    </xf>
    <xf numFmtId="164" fontId="65"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75" fontId="32" fillId="0" borderId="12" xfId="15" applyFont="true" applyBorder="true" applyAlignment="true" applyProtection="true">
      <alignment horizontal="center" vertical="center" textRotation="0" wrapText="true" indent="0" shrinkToFit="false"/>
      <protection locked="true" hidden="false"/>
    </xf>
    <xf numFmtId="164" fontId="70" fillId="0" borderId="12" xfId="0" applyFont="true" applyBorder="true" applyAlignment="true" applyProtection="true">
      <alignment horizontal="center" vertical="center" textRotation="0" wrapText="false" indent="0" shrinkToFit="false"/>
      <protection locked="true" hidden="false"/>
    </xf>
    <xf numFmtId="169" fontId="70" fillId="0" borderId="12"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9"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71" fontId="33"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72" fontId="32" fillId="0" borderId="12" xfId="137"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1" fontId="73" fillId="0" borderId="12" xfId="0" applyFont="true" applyBorder="true" applyAlignment="true" applyProtection="false">
      <alignment horizontal="general" vertical="center" textRotation="0" wrapText="true" indent="0" shrinkToFit="false"/>
      <protection locked="true" hidden="false"/>
    </xf>
    <xf numFmtId="164" fontId="73" fillId="0" borderId="12" xfId="0" applyFont="true" applyBorder="true" applyAlignment="true" applyProtection="false">
      <alignment horizontal="general" vertical="center" textRotation="0" wrapText="true" indent="0" shrinkToFit="false"/>
      <protection locked="true" hidden="false"/>
    </xf>
    <xf numFmtId="171" fontId="45" fillId="0" borderId="12" xfId="0" applyFont="true" applyBorder="true" applyAlignment="true" applyProtection="false">
      <alignment horizontal="center" vertical="center" textRotation="0" wrapText="tru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33" fillId="0" borderId="12" xfId="0" applyFont="true" applyBorder="true" applyAlignment="true" applyProtection="false">
      <alignment horizontal="general" vertical="center" textRotation="0" wrapText="false" indent="0" shrinkToFit="false"/>
      <protection locked="true" hidden="false"/>
    </xf>
    <xf numFmtId="169" fontId="33" fillId="0" borderId="12" xfId="0" applyFont="true" applyBorder="true" applyAlignment="true" applyProtection="false">
      <alignment horizontal="center" vertical="center" textRotation="0" wrapText="false" indent="0" shrinkToFit="false"/>
      <protection locked="true" hidden="false"/>
    </xf>
    <xf numFmtId="171" fontId="32" fillId="0" borderId="12" xfId="15" applyFont="true" applyBorder="true" applyAlignment="true" applyProtection="true">
      <alignment horizontal="general" vertical="center" textRotation="0" wrapText="true" indent="0" shrinkToFit="false"/>
      <protection locked="true" hidden="false"/>
    </xf>
    <xf numFmtId="175" fontId="32" fillId="0" borderId="12" xfId="15" applyFont="true" applyBorder="true" applyAlignment="true" applyProtection="true">
      <alignment horizontal="general" vertical="center" textRotation="0" wrapText="true" indent="0" shrinkToFit="false"/>
      <protection locked="true" hidden="false"/>
    </xf>
    <xf numFmtId="175" fontId="32" fillId="0" borderId="12" xfId="15" applyFont="true" applyBorder="true" applyAlignment="true" applyProtection="true">
      <alignment horizontal="right" vertical="center" textRotation="0" wrapText="true" indent="0" shrinkToFit="false"/>
      <protection locked="true" hidden="false"/>
    </xf>
    <xf numFmtId="171" fontId="33" fillId="0" borderId="12" xfId="15"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71" fontId="32" fillId="0" borderId="12" xfId="15" applyFont="true" applyBorder="true" applyAlignment="true" applyProtection="true">
      <alignment horizontal="center" vertical="center" textRotation="0" wrapText="true" indent="0" shrinkToFit="false"/>
      <protection locked="true" hidden="false"/>
    </xf>
    <xf numFmtId="172" fontId="45" fillId="0" borderId="12" xfId="137" applyFont="true" applyBorder="true" applyAlignment="true" applyProtection="false">
      <alignment horizontal="left" vertical="center" textRotation="0" wrapText="true" indent="0" shrinkToFit="false"/>
      <protection locked="true" hidden="false"/>
    </xf>
    <xf numFmtId="171" fontId="45" fillId="0" borderId="12" xfId="15" applyFont="true" applyBorder="true" applyAlignment="true" applyProtection="true">
      <alignment horizontal="center" vertical="center" textRotation="0" wrapText="true" indent="0" shrinkToFit="false"/>
      <protection locked="true" hidden="false"/>
    </xf>
    <xf numFmtId="169" fontId="70"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general" vertical="bottom" textRotation="0" wrapText="true" indent="0" shrinkToFit="false"/>
      <protection locked="true" hidden="false"/>
    </xf>
    <xf numFmtId="164" fontId="53" fillId="8" borderId="12"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76" fontId="33" fillId="0" borderId="12" xfId="0" applyFont="true" applyBorder="true" applyAlignment="true" applyProtection="false">
      <alignment horizontal="general" vertical="bottom" textRotation="0" wrapText="true" indent="0" shrinkToFit="false"/>
      <protection locked="true" hidden="false"/>
    </xf>
    <xf numFmtId="171" fontId="33" fillId="0" borderId="12"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6" fontId="65"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71" fontId="33"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1" fontId="37" fillId="0" borderId="12" xfId="0" applyFont="true" applyBorder="true" applyAlignment="true" applyProtection="false">
      <alignment horizontal="center" vertical="center" textRotation="0" wrapText="true" indent="0" shrinkToFit="false"/>
      <protection locked="true" hidden="false"/>
    </xf>
    <xf numFmtId="171" fontId="32"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2" fillId="0" borderId="0" xfId="167"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71" fontId="32" fillId="0" borderId="12" xfId="0" applyFont="true" applyBorder="true" applyAlignment="true" applyProtection="false">
      <alignment horizontal="center" vertical="bottom" textRotation="0" wrapText="false" indent="0" shrinkToFit="false"/>
      <protection locked="true" hidden="false"/>
    </xf>
    <xf numFmtId="171" fontId="33" fillId="0" borderId="1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2" fontId="37" fillId="0" borderId="12"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1"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154" applyFont="false" applyBorder="false" applyAlignment="true" applyProtection="false">
      <alignment horizontal="center" vertical="bottom" textRotation="0" wrapText="false" indent="0" shrinkToFit="false"/>
      <protection locked="true" hidden="false"/>
    </xf>
    <xf numFmtId="164" fontId="0" fillId="0" borderId="0" xfId="154" applyFont="false" applyBorder="false" applyAlignment="false" applyProtection="false">
      <alignment horizontal="general" vertical="bottom" textRotation="0" wrapText="false" indent="0" shrinkToFit="false"/>
      <protection locked="true" hidden="false"/>
    </xf>
    <xf numFmtId="164" fontId="32" fillId="0" borderId="0" xfId="154" applyFont="true" applyBorder="false" applyAlignment="true" applyProtection="false">
      <alignment horizontal="center" vertical="bottom" textRotation="0" wrapText="false" indent="0" shrinkToFit="false"/>
      <protection locked="true" hidden="false"/>
    </xf>
    <xf numFmtId="164" fontId="32" fillId="0" borderId="0" xfId="154" applyFont="true" applyBorder="false" applyAlignment="false" applyProtection="false">
      <alignment horizontal="general" vertical="bottom" textRotation="0" wrapText="false" indent="0" shrinkToFit="false"/>
      <protection locked="true" hidden="false"/>
    </xf>
    <xf numFmtId="164" fontId="32" fillId="0" borderId="0" xfId="156" applyFont="true" applyBorder="false" applyAlignment="true" applyProtection="false">
      <alignment horizontal="right" vertical="bottom" textRotation="0" wrapText="false" indent="0" shrinkToFit="false"/>
      <protection locked="true" hidden="false"/>
    </xf>
    <xf numFmtId="164" fontId="32" fillId="0" borderId="0" xfId="156" applyFont="true" applyBorder="true" applyAlignment="true" applyProtection="false">
      <alignment horizontal="center" vertical="bottom" textRotation="0" wrapText="false" indent="0" shrinkToFit="false"/>
      <protection locked="true" hidden="false"/>
    </xf>
    <xf numFmtId="164" fontId="32" fillId="0" borderId="0" xfId="156"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154" applyFont="true" applyBorder="false" applyAlignment="true" applyProtection="false">
      <alignment horizontal="left" vertical="bottom" textRotation="0" wrapText="false" indent="0" shrinkToFit="false"/>
      <protection locked="true" hidden="false"/>
    </xf>
    <xf numFmtId="164" fontId="32" fillId="0" borderId="0" xfId="154" applyFont="true" applyBorder="false" applyAlignment="true" applyProtection="false">
      <alignment horizontal="general" vertical="bottom" textRotation="0" wrapText="false" indent="0" shrinkToFit="false"/>
      <protection locked="true" hidden="false"/>
    </xf>
    <xf numFmtId="164" fontId="33" fillId="0" borderId="0" xfId="154" applyFont="true" applyBorder="true" applyAlignment="true" applyProtection="false">
      <alignment horizontal="center" vertical="bottom" textRotation="0" wrapText="true" indent="0" shrinkToFit="false"/>
      <protection locked="true" hidden="false"/>
    </xf>
    <xf numFmtId="164" fontId="33" fillId="0" borderId="0" xfId="154" applyFont="true" applyBorder="false" applyAlignment="false" applyProtection="false">
      <alignment horizontal="general" vertical="bottom" textRotation="0" wrapText="false" indent="0" shrinkToFit="false"/>
      <protection locked="true" hidden="false"/>
    </xf>
    <xf numFmtId="164" fontId="77" fillId="0" borderId="0" xfId="154" applyFont="true" applyBorder="false" applyAlignment="false" applyProtection="false">
      <alignment horizontal="general" vertical="bottom" textRotation="0" wrapText="false" indent="0" shrinkToFit="false"/>
      <protection locked="true" hidden="false"/>
    </xf>
    <xf numFmtId="164" fontId="33" fillId="0" borderId="0" xfId="154" applyFont="true" applyBorder="false" applyAlignment="true" applyProtection="false">
      <alignment horizontal="general" vertical="bottom" textRotation="0" wrapText="true" indent="0" shrinkToFit="false"/>
      <protection locked="true" hidden="false"/>
    </xf>
    <xf numFmtId="164" fontId="33" fillId="0" borderId="0" xfId="154" applyFont="true" applyBorder="false" applyAlignment="true" applyProtection="false">
      <alignment horizontal="center" vertical="bottom" textRotation="0" wrapText="false" indent="0" shrinkToFit="false"/>
      <protection locked="true" hidden="false"/>
    </xf>
    <xf numFmtId="164" fontId="32" fillId="0" borderId="0" xfId="154" applyFont="true" applyBorder="false" applyAlignment="true" applyProtection="false">
      <alignment horizontal="right" vertical="bottom" textRotation="0" wrapText="false" indent="0" shrinkToFit="false"/>
      <protection locked="true" hidden="false"/>
    </xf>
    <xf numFmtId="164" fontId="37" fillId="0" borderId="12" xfId="154" applyFont="true" applyBorder="true" applyAlignment="true" applyProtection="false">
      <alignment horizontal="center" vertical="center" textRotation="0" wrapText="true" indent="0" shrinkToFit="false"/>
      <protection locked="true" hidden="false"/>
    </xf>
    <xf numFmtId="164" fontId="37" fillId="0" borderId="14" xfId="154" applyFont="true" applyBorder="true" applyAlignment="true" applyProtection="false">
      <alignment horizontal="center" vertical="center" textRotation="0" wrapText="true" indent="0" shrinkToFit="false"/>
      <protection locked="true" hidden="false"/>
    </xf>
    <xf numFmtId="164" fontId="35" fillId="0" borderId="12" xfId="154" applyFont="true" applyBorder="true" applyAlignment="true" applyProtection="false">
      <alignment horizontal="center" vertical="center" textRotation="0" wrapText="true" indent="0" shrinkToFit="false"/>
      <protection locked="true" hidden="false"/>
    </xf>
    <xf numFmtId="164" fontId="78" fillId="0" borderId="0" xfId="154" applyFont="true" applyBorder="false" applyAlignment="false" applyProtection="false">
      <alignment horizontal="general" vertical="bottom" textRotation="0" wrapText="false" indent="0" shrinkToFit="false"/>
      <protection locked="true" hidden="false"/>
    </xf>
    <xf numFmtId="164" fontId="37" fillId="0" borderId="15" xfId="154" applyFont="true" applyBorder="true" applyAlignment="true" applyProtection="false">
      <alignment horizontal="general" vertical="center" textRotation="0" wrapText="true" indent="0" shrinkToFit="false"/>
      <protection locked="true" hidden="false"/>
    </xf>
    <xf numFmtId="164" fontId="37" fillId="0" borderId="20" xfId="154"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154" applyFont="true" applyBorder="true" applyAlignment="false" applyProtection="false">
      <alignment horizontal="general" vertical="bottom" textRotation="0" wrapText="false" indent="0" shrinkToFit="false"/>
      <protection locked="true" hidden="false"/>
    </xf>
    <xf numFmtId="164" fontId="37" fillId="0" borderId="15" xfId="154" applyFont="true" applyBorder="true" applyAlignment="true" applyProtection="false">
      <alignment horizontal="general" vertical="center" textRotation="0" wrapText="false" indent="0" shrinkToFit="false"/>
      <protection locked="true" hidden="false"/>
    </xf>
    <xf numFmtId="164" fontId="37" fillId="0" borderId="12" xfId="154" applyFont="true" applyBorder="true" applyAlignment="true" applyProtection="false">
      <alignment horizontal="center" vertical="center" textRotation="0" wrapText="false" indent="0" shrinkToFit="false"/>
      <protection locked="true" hidden="false"/>
    </xf>
    <xf numFmtId="164" fontId="66" fillId="0" borderId="15" xfId="154" applyFont="true" applyBorder="true" applyAlignment="true" applyProtection="false">
      <alignment horizontal="center" vertical="center" textRotation="0" wrapText="true" indent="0" shrinkToFit="false"/>
      <protection locked="true" hidden="false"/>
    </xf>
    <xf numFmtId="169" fontId="37" fillId="0" borderId="12" xfId="154" applyFont="true" applyBorder="true" applyAlignment="true" applyProtection="false">
      <alignment horizontal="center" vertical="center" textRotation="0" wrapText="false" indent="0" shrinkToFit="false"/>
      <protection locked="true" hidden="false"/>
    </xf>
    <xf numFmtId="164" fontId="37" fillId="0" borderId="12" xfId="157" applyFont="true" applyBorder="true" applyAlignment="true" applyProtection="true">
      <alignment horizontal="left" vertical="center" textRotation="0" wrapText="false" indent="0" shrinkToFit="false"/>
      <protection locked="true" hidden="false"/>
    </xf>
    <xf numFmtId="171" fontId="37" fillId="0" borderId="23" xfId="0" applyFont="true" applyBorder="true" applyAlignment="true" applyProtection="false">
      <alignment horizontal="right" vertical="center" textRotation="0" wrapText="true" indent="0" shrinkToFit="false"/>
      <protection locked="true" hidden="false"/>
    </xf>
    <xf numFmtId="171" fontId="37" fillId="0" borderId="12" xfId="0" applyFont="true" applyBorder="true" applyAlignment="true" applyProtection="false">
      <alignment horizontal="center" vertical="center" textRotation="0" wrapText="true" indent="0" shrinkToFit="false"/>
      <protection locked="true" hidden="false"/>
    </xf>
    <xf numFmtId="171" fontId="37" fillId="0" borderId="12" xfId="154" applyFont="true" applyBorder="true" applyAlignment="true" applyProtection="false">
      <alignment horizontal="right" vertical="center" textRotation="0" wrapText="true" indent="0" shrinkToFit="false"/>
      <protection locked="true" hidden="false"/>
    </xf>
    <xf numFmtId="164" fontId="37" fillId="0" borderId="12" xfId="154" applyFont="true" applyBorder="true" applyAlignment="true" applyProtection="false">
      <alignment horizontal="general" vertical="center" textRotation="0" wrapText="false" indent="0" shrinkToFit="false"/>
      <protection locked="true" hidden="false"/>
    </xf>
    <xf numFmtId="171" fontId="37" fillId="0" borderId="12" xfId="138" applyFont="true" applyBorder="true" applyAlignment="true" applyProtection="false">
      <alignment horizontal="general" vertical="center" textRotation="0" wrapText="false" indent="0" shrinkToFit="false"/>
      <protection locked="true" hidden="false"/>
    </xf>
    <xf numFmtId="171" fontId="37" fillId="0" borderId="12" xfId="154" applyFont="true" applyBorder="true" applyAlignment="true" applyProtection="false">
      <alignment horizontal="general" vertical="center" textRotation="0" wrapText="false" indent="0" shrinkToFit="false"/>
      <protection locked="true" hidden="false"/>
    </xf>
    <xf numFmtId="177" fontId="32" fillId="0" borderId="0" xfId="154" applyFont="true" applyBorder="false" applyAlignment="true" applyProtection="false">
      <alignment horizontal="general" vertical="center" textRotation="0" wrapText="false" indent="0" shrinkToFit="false"/>
      <protection locked="true" hidden="false"/>
    </xf>
    <xf numFmtId="177" fontId="0" fillId="0" borderId="0" xfId="154" applyFont="false" applyBorder="false" applyAlignment="true" applyProtection="false">
      <alignment horizontal="general" vertical="center" textRotation="0" wrapText="false" indent="0" shrinkToFit="false"/>
      <protection locked="true" hidden="false"/>
    </xf>
    <xf numFmtId="164" fontId="0" fillId="0" borderId="0" xfId="154" applyFont="false" applyBorder="true" applyAlignment="true" applyProtection="false">
      <alignment horizontal="general" vertical="center" textRotation="0" wrapText="false" indent="0" shrinkToFit="false"/>
      <protection locked="true" hidden="false"/>
    </xf>
    <xf numFmtId="164" fontId="0" fillId="0" borderId="0" xfId="154" applyFont="false" applyBorder="false" applyAlignment="true" applyProtection="false">
      <alignment horizontal="general" vertical="center" textRotation="0" wrapText="false" indent="0" shrinkToFit="false"/>
      <protection locked="true" hidden="false"/>
    </xf>
    <xf numFmtId="169" fontId="69" fillId="0" borderId="12" xfId="154" applyFont="true" applyBorder="true" applyAlignment="true" applyProtection="false">
      <alignment horizontal="center" vertical="center" textRotation="0" wrapText="false" indent="0" shrinkToFit="false"/>
      <protection locked="true" hidden="false"/>
    </xf>
    <xf numFmtId="164" fontId="69" fillId="0" borderId="12" xfId="154" applyFont="true" applyBorder="true" applyAlignment="true" applyProtection="false">
      <alignment horizontal="general" vertical="center" textRotation="0" wrapText="true" indent="0" shrinkToFit="false"/>
      <protection locked="true" hidden="false"/>
    </xf>
    <xf numFmtId="164" fontId="35" fillId="0" borderId="12" xfId="154" applyFont="true" applyBorder="true" applyAlignment="true" applyProtection="false">
      <alignment horizontal="general" vertical="center" textRotation="0" wrapText="false" indent="0" shrinkToFit="false"/>
      <protection locked="true" hidden="false"/>
    </xf>
    <xf numFmtId="171" fontId="35" fillId="0" borderId="12" xfId="154" applyFont="true" applyBorder="true" applyAlignment="true" applyProtection="false">
      <alignment horizontal="general" vertical="center" textRotation="0" wrapText="false" indent="0" shrinkToFit="false"/>
      <protection locked="true" hidden="false"/>
    </xf>
    <xf numFmtId="171" fontId="35" fillId="0" borderId="12" xfId="154" applyFont="true" applyBorder="true" applyAlignment="true" applyProtection="false">
      <alignment horizontal="right" vertical="center" textRotation="0" wrapText="true" indent="0" shrinkToFit="false"/>
      <protection locked="true" hidden="false"/>
    </xf>
    <xf numFmtId="177" fontId="33" fillId="0" borderId="0" xfId="154" applyFont="true" applyBorder="false" applyAlignment="true" applyProtection="false">
      <alignment horizontal="general" vertical="center" textRotation="0" wrapText="false" indent="0" shrinkToFit="false"/>
      <protection locked="true" hidden="false"/>
    </xf>
    <xf numFmtId="177" fontId="58" fillId="0" borderId="0" xfId="154" applyFont="true" applyBorder="false" applyAlignment="true" applyProtection="false">
      <alignment horizontal="general" vertical="center" textRotation="0" wrapText="false" indent="0" shrinkToFit="false"/>
      <protection locked="true" hidden="false"/>
    </xf>
    <xf numFmtId="164" fontId="58" fillId="0" borderId="0" xfId="154" applyFont="true" applyBorder="false" applyAlignment="true" applyProtection="false">
      <alignment horizontal="general" vertical="center" textRotation="0" wrapText="false" indent="0" shrinkToFit="false"/>
      <protection locked="true" hidden="false"/>
    </xf>
    <xf numFmtId="169" fontId="32" fillId="0" borderId="0" xfId="154" applyFont="true" applyBorder="true" applyAlignment="true" applyProtection="false">
      <alignment horizontal="center" vertical="center" textRotation="0" wrapText="false" indent="0" shrinkToFit="false"/>
      <protection locked="true" hidden="false"/>
    </xf>
    <xf numFmtId="164" fontId="33" fillId="0" borderId="0" xfId="154" applyFont="true" applyBorder="true" applyAlignment="true" applyProtection="false">
      <alignment horizontal="general" vertical="center" textRotation="0" wrapText="true" indent="0" shrinkToFit="false"/>
      <protection locked="true" hidden="false"/>
    </xf>
    <xf numFmtId="171" fontId="33" fillId="0" borderId="0" xfId="154" applyFont="true" applyBorder="true" applyAlignment="true" applyProtection="false">
      <alignment horizontal="general" vertical="center" textRotation="0" wrapText="false" indent="0" shrinkToFit="false"/>
      <protection locked="true" hidden="false"/>
    </xf>
    <xf numFmtId="178" fontId="33" fillId="0" borderId="0" xfId="154" applyFont="true" applyBorder="true" applyAlignment="true" applyProtection="false">
      <alignment horizontal="general" vertical="center" textRotation="0" wrapText="false" indent="0" shrinkToFit="false"/>
      <protection locked="true" hidden="false"/>
    </xf>
    <xf numFmtId="164" fontId="33" fillId="0" borderId="0" xfId="154" applyFont="true" applyBorder="true" applyAlignment="true" applyProtection="false">
      <alignment horizontal="left" vertical="bottom" textRotation="0" wrapText="false" indent="0" shrinkToFit="false"/>
      <protection locked="true" hidden="false"/>
    </xf>
    <xf numFmtId="177" fontId="33" fillId="0" borderId="0" xfId="154" applyFont="true" applyBorder="false" applyAlignment="false" applyProtection="false">
      <alignment horizontal="general" vertical="bottom" textRotation="0" wrapText="false" indent="0" shrinkToFit="false"/>
      <protection locked="true" hidden="false"/>
    </xf>
    <xf numFmtId="177" fontId="63" fillId="0" borderId="0" xfId="154" applyFont="true" applyBorder="false" applyAlignment="false" applyProtection="false">
      <alignment horizontal="general" vertical="bottom" textRotation="0" wrapText="false" indent="0" shrinkToFit="false"/>
      <protection locked="true" hidden="false"/>
    </xf>
    <xf numFmtId="164" fontId="63" fillId="0" borderId="0" xfId="154" applyFont="true" applyBorder="false" applyAlignment="false" applyProtection="false">
      <alignment horizontal="general" vertical="bottom" textRotation="0" wrapText="false" indent="0" shrinkToFit="false"/>
      <protection locked="true" hidden="false"/>
    </xf>
    <xf numFmtId="177" fontId="32" fillId="0" borderId="0" xfId="154" applyFont="true" applyBorder="false" applyAlignment="false" applyProtection="false">
      <alignment horizontal="general" vertical="bottom" textRotation="0" wrapText="fals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атки 1" xfId="21"/>
    <cellStyle name="20% - Акцент2" xfId="22"/>
    <cellStyle name="20% - Акцент2_Додатки 1" xfId="23"/>
    <cellStyle name="20% - Акцент3" xfId="24"/>
    <cellStyle name="20% - Акцент3_Додатки 1" xfId="25"/>
    <cellStyle name="20% - Акцент4" xfId="26"/>
    <cellStyle name="20% - Акцент4_Додатки 1" xfId="27"/>
    <cellStyle name="20% - Акцент5" xfId="28"/>
    <cellStyle name="20% - Акцент5_Додатки 1" xfId="29"/>
    <cellStyle name="20% - Акцент6" xfId="30"/>
    <cellStyle name="20% - Акцент6_Додатки 1"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1_Додатки 1" xfId="45"/>
    <cellStyle name="40% - Акцент2" xfId="46"/>
    <cellStyle name="40% - Акцент2_Додатки 1" xfId="47"/>
    <cellStyle name="40% - Акцент3" xfId="48"/>
    <cellStyle name="40% - Акцент3_Додатки 1" xfId="49"/>
    <cellStyle name="40% - Акцент4" xfId="50"/>
    <cellStyle name="40% - Акцент4_Додатки 1" xfId="51"/>
    <cellStyle name="40% - Акцент5" xfId="52"/>
    <cellStyle name="40% - Акцент5_Додатки 1" xfId="53"/>
    <cellStyle name="40% - Акцент6" xfId="54"/>
    <cellStyle name="40% - Акцент6_Додатки 1" xfId="55"/>
    <cellStyle name="40% – Акцентування1" xfId="56"/>
    <cellStyle name="40% – Акцентування2" xfId="57"/>
    <cellStyle name="40% – Акцентування3" xfId="58"/>
    <cellStyle name="40% – Акцентування4" xfId="59"/>
    <cellStyle name="40% – Акцентування5" xfId="60"/>
    <cellStyle name="40% – Акцентування6" xfId="61"/>
    <cellStyle name="40% — акцент1" xfId="62"/>
    <cellStyle name="40% — акцент2" xfId="63"/>
    <cellStyle name="40% — акцент3" xfId="64"/>
    <cellStyle name="40% — акцент4" xfId="65"/>
    <cellStyle name="40% — акцент5" xfId="66"/>
    <cellStyle name="40% — акцент6" xfId="67"/>
    <cellStyle name="60% - Акцент1" xfId="68"/>
    <cellStyle name="60% - Акцент1_Додатки 1" xfId="69"/>
    <cellStyle name="60% - Акцент2" xfId="70"/>
    <cellStyle name="60% - Акцент2_Додатки 1" xfId="71"/>
    <cellStyle name="60% - Акцент3" xfId="72"/>
    <cellStyle name="60% - Акцент3_Додатки 1" xfId="73"/>
    <cellStyle name="60% - Акцент4" xfId="74"/>
    <cellStyle name="60% - Акцент4_Додатки 1" xfId="75"/>
    <cellStyle name="60% - Акцент5" xfId="76"/>
    <cellStyle name="60% - Акцент5_Додатки 1" xfId="77"/>
    <cellStyle name="60% - Акцент6" xfId="78"/>
    <cellStyle name="60% - Акцент6_Додатки 1" xfId="79"/>
    <cellStyle name="60% – Акцентування1" xfId="80"/>
    <cellStyle name="60% – Акцентування2" xfId="81"/>
    <cellStyle name="60% – Акцентування3" xfId="82"/>
    <cellStyle name="60% – Акцентування4" xfId="83"/>
    <cellStyle name="60% – Акцентування5" xfId="84"/>
    <cellStyle name="60% – Акцентування6" xfId="85"/>
    <cellStyle name="60% — акцент1" xfId="86"/>
    <cellStyle name="60% — акцент2" xfId="87"/>
    <cellStyle name="60% — акцент3" xfId="88"/>
    <cellStyle name="60% — акцент4" xfId="89"/>
    <cellStyle name="60% — акцент5" xfId="90"/>
    <cellStyle name="60% — акцент6" xfId="91"/>
    <cellStyle name="Normal_meresha_07" xfId="92"/>
    <cellStyle name="’ћѓћ‚›‰" xfId="93"/>
    <cellStyle name="Џђћ–…ќ’ќ›‰" xfId="94"/>
    <cellStyle name="Акцент1" xfId="95"/>
    <cellStyle name="Акцент2" xfId="96"/>
    <cellStyle name="Акцент3" xfId="97"/>
    <cellStyle name="Акцент4" xfId="98"/>
    <cellStyle name="Акцент5" xfId="99"/>
    <cellStyle name="Акцент6" xfId="100"/>
    <cellStyle name="Акцентування1" xfId="101"/>
    <cellStyle name="Акцентування2" xfId="102"/>
    <cellStyle name="Акцентування3" xfId="103"/>
    <cellStyle name="Акцентування4" xfId="104"/>
    <cellStyle name="Акцентування5" xfId="105"/>
    <cellStyle name="Акцентування6" xfId="106"/>
    <cellStyle name="Ввод " xfId="107"/>
    <cellStyle name="Ввід" xfId="108"/>
    <cellStyle name="Вывод" xfId="109"/>
    <cellStyle name="Вычисление" xfId="110"/>
    <cellStyle name="Гарний" xfId="111"/>
    <cellStyle name="Добре" xfId="112"/>
    <cellStyle name="Заголовок 1" xfId="113"/>
    <cellStyle name="Заголовок 2" xfId="114"/>
    <cellStyle name="Заголовок 3" xfId="115"/>
    <cellStyle name="Заголовок 4" xfId="116"/>
    <cellStyle name="Зв'язана клітинка" xfId="117"/>
    <cellStyle name="Звичайний 10" xfId="118"/>
    <cellStyle name="Звичайний 11" xfId="119"/>
    <cellStyle name="Звичайний 12" xfId="120"/>
    <cellStyle name="Звичайний 13" xfId="121"/>
    <cellStyle name="Звичайний 14" xfId="122"/>
    <cellStyle name="Звичайний 15" xfId="123"/>
    <cellStyle name="Звичайний 16" xfId="124"/>
    <cellStyle name="Звичайний 17" xfId="125"/>
    <cellStyle name="Звичайний 18" xfId="126"/>
    <cellStyle name="Звичайний 19" xfId="127"/>
    <cellStyle name="Звичайний 2" xfId="128"/>
    <cellStyle name="Звичайний 20" xfId="129"/>
    <cellStyle name="Звичайний 3" xfId="130"/>
    <cellStyle name="Звичайний 4" xfId="131"/>
    <cellStyle name="Звичайний 5" xfId="132"/>
    <cellStyle name="Звичайний 6" xfId="133"/>
    <cellStyle name="Звичайний 7" xfId="134"/>
    <cellStyle name="Звичайний 8" xfId="135"/>
    <cellStyle name="Звичайний 9" xfId="136"/>
    <cellStyle name="Звичайний_Додаток _ 3 зм_ни 4575" xfId="137"/>
    <cellStyle name="Звичайний_видатки на 2015 рік" xfId="138"/>
    <cellStyle name="Итог" xfId="139"/>
    <cellStyle name="Контрольна клітинка" xfId="140"/>
    <cellStyle name="Контрольная ячейка" xfId="141"/>
    <cellStyle name="Назва" xfId="142"/>
    <cellStyle name="Название" xfId="143"/>
    <cellStyle name="Нейтральний" xfId="144"/>
    <cellStyle name="Нейтральный" xfId="145"/>
    <cellStyle name="Обчислення" xfId="146"/>
    <cellStyle name="Обычный 2" xfId="147"/>
    <cellStyle name="Обычный 3" xfId="148"/>
    <cellStyle name="Обычный 3 2" xfId="149"/>
    <cellStyle name="Обычный__tmp_73598330470803." xfId="150"/>
    <cellStyle name="Обычный_Додатки до бюджету 2010 2" xfId="151"/>
    <cellStyle name="Обычный_Додатки до бюджету 2010 2_Дод до р1шення по бюджету 2015 Лена 2" xfId="152"/>
    <cellStyle name="Обычный_Додаток 4 2" xfId="153"/>
    <cellStyle name="Обычный_Додаток 4 2_Додатки до р1шення по бюджету" xfId="154"/>
    <cellStyle name="Обычный_Додаток 4 2_Додатки до р1шення по бюджету 2017" xfId="155"/>
    <cellStyle name="Обычный_додаток до р1ш по прграмах" xfId="156"/>
    <cellStyle name="Обычный_доходи 2" xfId="157"/>
    <cellStyle name="Плохой" xfId="158"/>
    <cellStyle name="Поганий" xfId="159"/>
    <cellStyle name="Пояснение" xfId="160"/>
    <cellStyle name="Примечание" xfId="161"/>
    <cellStyle name="Примітка" xfId="162"/>
    <cellStyle name="Підсумок" xfId="163"/>
    <cellStyle name="Результат" xfId="164"/>
    <cellStyle name="Связанная ячейка" xfId="165"/>
    <cellStyle name="Середній" xfId="166"/>
    <cellStyle name="Стиль 1" xfId="167"/>
    <cellStyle name="Текст попередження" xfId="168"/>
    <cellStyle name="Текст пояснення" xfId="169"/>
    <cellStyle name="Текст предупреждения" xfId="170"/>
    <cellStyle name="Тысячи [0]_Розподіл (2)" xfId="171"/>
    <cellStyle name="Тысячи_Розподіл (2)" xfId="172"/>
    <cellStyle name="Финансовый 2" xfId="173"/>
    <cellStyle name="Фінансовий 2" xfId="174"/>
    <cellStyle name="Хороший" xfId="175"/>
    <cellStyle name="”љ‘ђћ‚ђќќ›‰" xfId="176"/>
    <cellStyle name="”ќђќ‘ћ‚›‰" xfId="177"/>
    <cellStyle name="„…ќ…†ќ›‰" xfId="178"/>
    <cellStyle name="‡ђѓћ‹ћ‚ћљ1" xfId="179"/>
    <cellStyle name="‡ђѓћ‹ћ‚ћљ2" xfId="1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6/04/&#1089;&#1077;&#1089;&#1110;&#1103;%20&#1088;&#1072;&#1081;&#1088;&#1072;&#1076;&#1080;/&#1044;&#1086;&#1076;&#1072;&#1090;&#1082;&#1080;%20&#1076;&#1086;%20&#1089;&#1077;&#1089;&#1110;&#111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5/09/&#1089;&#1077;&#1089;&#1110;&#1103;%20&#1088;&#1072;&#1081;&#1088;&#1072;&#1076;&#1080;%20&#1085;&#1072;%20&#1089;&#1072;&#1081;&#1090;/&#1044;&#1086;&#1076;&#1072;&#1090;&#1082;&#1080;%20&#1076;&#1086;%20&#1088;1&#1096;&#1077;&#1085;&#1085;&#1103;%2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7"/>
      <sheetName val="Додаток 1 "/>
      <sheetName val="дод2"/>
      <sheetName val="Дод 3"/>
      <sheetName val="дод4"/>
      <sheetName val="дод 5"/>
      <sheetName val="Дод 6"/>
      <sheetName val="додат 7"/>
      <sheetName val="дод 8"/>
      <sheetName val=" дод 9"/>
      <sheetName val="дод  10"/>
      <sheetName val="Дод 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Дод 1"/>
      <sheetName val="дод2 "/>
      <sheetName val="дод3"/>
      <sheetName val="Дод 4"/>
      <sheetName val="дод 5"/>
      <sheetName val="дод  6"/>
    </sheetNames>
    <sheetDataSet>
      <sheetData sheetId="0"/>
      <sheetData sheetId="1"/>
      <sheetData sheetId="2"/>
      <sheetData sheetId="3"/>
      <sheetData sheetId="4"/>
      <sheetData sheetId="5"/>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44.85"/>
    <col collapsed="false" customWidth="true" hidden="false" outlineLevel="0" max="3" min="3" style="1" width="15.13"/>
    <col collapsed="false" customWidth="true" hidden="false" outlineLevel="0" max="4" min="4" style="1" width="13.56"/>
    <col collapsed="false" customWidth="true" hidden="false" outlineLevel="0" max="5" min="5" style="1" width="13.85"/>
    <col collapsed="false" customWidth="true" hidden="false" outlineLevel="0" max="6" min="6" style="1" width="17.28"/>
    <col collapsed="false" customWidth="true" hidden="false" outlineLevel="0" max="7" min="7" style="2" width="15.13"/>
    <col collapsed="false" customWidth="true" hidden="false" outlineLevel="0" max="8" min="8" style="2" width="8.85"/>
    <col collapsed="false" customWidth="false" hidden="false" outlineLevel="0" max="257" min="9" style="2" width="9.14"/>
  </cols>
  <sheetData>
    <row r="1" customFormat="false" ht="26.25" hidden="false" customHeight="true" outlineLevel="0" collapsed="false">
      <c r="A1" s="3"/>
      <c r="B1" s="4"/>
      <c r="C1" s="5" t="s">
        <v>0</v>
      </c>
      <c r="D1" s="5"/>
      <c r="E1" s="5"/>
      <c r="F1" s="5"/>
    </row>
    <row r="2" customFormat="false" ht="26.25" hidden="false" customHeight="false" outlineLevel="0" collapsed="false">
      <c r="A2" s="3"/>
      <c r="B2" s="4"/>
      <c r="C2" s="6" t="s">
        <v>1</v>
      </c>
      <c r="D2" s="6"/>
      <c r="E2" s="6"/>
      <c r="F2" s="6"/>
    </row>
    <row r="3" customFormat="false" ht="26.25" hidden="false" customHeight="false" outlineLevel="0" collapsed="false">
      <c r="A3" s="3"/>
      <c r="B3" s="4"/>
      <c r="C3" s="6" t="s">
        <v>2</v>
      </c>
      <c r="D3" s="6"/>
      <c r="E3" s="6"/>
      <c r="F3" s="6"/>
    </row>
    <row r="4" customFormat="false" ht="21.75" hidden="false" customHeight="true" outlineLevel="0" collapsed="false">
      <c r="A4" s="3"/>
      <c r="B4" s="4"/>
      <c r="C4" s="6" t="s">
        <v>3</v>
      </c>
      <c r="D4" s="6"/>
      <c r="E4" s="6"/>
      <c r="F4" s="6"/>
    </row>
    <row r="5" customFormat="false" ht="26.25" hidden="true" customHeight="false" outlineLevel="0" collapsed="false">
      <c r="A5" s="3"/>
      <c r="B5" s="4"/>
      <c r="C5" s="3"/>
      <c r="D5" s="3"/>
      <c r="E5" s="3"/>
      <c r="F5" s="3"/>
    </row>
    <row r="6" customFormat="false" ht="33" hidden="false" customHeight="true" outlineLevel="0" collapsed="false">
      <c r="A6" s="7" t="s">
        <v>4</v>
      </c>
      <c r="B6" s="7"/>
      <c r="C6" s="7"/>
      <c r="D6" s="7"/>
      <c r="E6" s="7"/>
      <c r="F6" s="7"/>
    </row>
    <row r="7" customFormat="false" ht="29.25" hidden="false" customHeight="true" outlineLevel="0" collapsed="false">
      <c r="A7" s="7"/>
      <c r="B7" s="7"/>
      <c r="C7" s="7"/>
      <c r="D7" s="7"/>
      <c r="E7" s="7"/>
      <c r="F7" s="7"/>
    </row>
    <row r="8" customFormat="false" ht="18.75" hidden="false" customHeight="false" outlineLevel="0" collapsed="false">
      <c r="A8" s="8"/>
      <c r="B8" s="9"/>
      <c r="C8" s="8"/>
      <c r="D8" s="8"/>
      <c r="E8" s="8"/>
      <c r="F8" s="8" t="s">
        <v>5</v>
      </c>
    </row>
    <row r="9" customFormat="false" ht="27" hidden="false" customHeight="true" outlineLevel="0" collapsed="false">
      <c r="A9" s="10" t="s">
        <v>6</v>
      </c>
      <c r="B9" s="10" t="s">
        <v>7</v>
      </c>
      <c r="C9" s="10" t="s">
        <v>8</v>
      </c>
      <c r="D9" s="11" t="s">
        <v>9</v>
      </c>
      <c r="E9" s="11"/>
      <c r="F9" s="10" t="s">
        <v>10</v>
      </c>
    </row>
    <row r="10" customFormat="false" ht="56.25" hidden="false" customHeight="false" outlineLevel="0" collapsed="false">
      <c r="A10" s="10"/>
      <c r="B10" s="10"/>
      <c r="C10" s="10"/>
      <c r="D10" s="10" t="s">
        <v>10</v>
      </c>
      <c r="E10" s="12" t="s">
        <v>11</v>
      </c>
      <c r="F10" s="10"/>
      <c r="G10" s="13"/>
      <c r="H10" s="13"/>
    </row>
    <row r="11" s="16" customFormat="true" ht="18.75" hidden="false" customHeight="false" outlineLevel="0" collapsed="false">
      <c r="A11" s="14" t="n">
        <v>1</v>
      </c>
      <c r="B11" s="14" t="n">
        <v>2</v>
      </c>
      <c r="C11" s="14" t="n">
        <v>3</v>
      </c>
      <c r="D11" s="14" t="n">
        <v>4</v>
      </c>
      <c r="E11" s="14" t="n">
        <v>5</v>
      </c>
      <c r="F11" s="14" t="s">
        <v>12</v>
      </c>
      <c r="G11" s="15"/>
      <c r="H11" s="15"/>
      <c r="I11" s="15"/>
      <c r="J11" s="15"/>
      <c r="K11" s="15"/>
    </row>
    <row r="12" customFormat="false" ht="16.5" hidden="false" customHeight="false" outlineLevel="0" collapsed="false">
      <c r="A12" s="17" t="n">
        <v>40000000</v>
      </c>
      <c r="B12" s="18" t="s">
        <v>13</v>
      </c>
      <c r="C12" s="19" t="n">
        <f aca="false">C13</f>
        <v>4451511.3</v>
      </c>
      <c r="D12" s="19" t="n">
        <f aca="false">D13</f>
        <v>-590000</v>
      </c>
      <c r="E12" s="19" t="n">
        <f aca="false">E13</f>
        <v>-590000</v>
      </c>
      <c r="F12" s="20" t="n">
        <f aca="false">C12+D12</f>
        <v>3861511.3</v>
      </c>
    </row>
    <row r="13" customFormat="false" ht="32.25" hidden="false" customHeight="true" outlineLevel="0" collapsed="false">
      <c r="A13" s="17" t="n">
        <v>41000000</v>
      </c>
      <c r="B13" s="18" t="s">
        <v>14</v>
      </c>
      <c r="C13" s="19" t="n">
        <f aca="false">C14+C16</f>
        <v>4451511.3</v>
      </c>
      <c r="D13" s="19" t="n">
        <f aca="false">D14+D16</f>
        <v>-590000</v>
      </c>
      <c r="E13" s="19" t="n">
        <f aca="false">E14+E16</f>
        <v>-590000</v>
      </c>
      <c r="F13" s="20" t="n">
        <f aca="false">C13+D13</f>
        <v>3861511.3</v>
      </c>
    </row>
    <row r="14" customFormat="false" ht="16.5" hidden="false" customHeight="true" outlineLevel="0" collapsed="false">
      <c r="A14" s="17" t="n">
        <v>41020000</v>
      </c>
      <c r="B14" s="21" t="s">
        <v>15</v>
      </c>
      <c r="C14" s="19" t="n">
        <f aca="false">C15</f>
        <v>50000</v>
      </c>
      <c r="D14" s="19" t="n">
        <f aca="false">D15</f>
        <v>0</v>
      </c>
      <c r="E14" s="19" t="n">
        <f aca="false">E15</f>
        <v>0</v>
      </c>
      <c r="F14" s="19" t="n">
        <f aca="false">F15</f>
        <v>50000</v>
      </c>
      <c r="G14" s="22"/>
      <c r="H14" s="23"/>
    </row>
    <row r="15" customFormat="false" ht="15.75" hidden="false" customHeight="false" outlineLevel="0" collapsed="false">
      <c r="A15" s="24" t="n">
        <v>41020900</v>
      </c>
      <c r="B15" s="25" t="s">
        <v>16</v>
      </c>
      <c r="C15" s="26" t="n">
        <v>50000</v>
      </c>
      <c r="D15" s="26"/>
      <c r="E15" s="26"/>
      <c r="F15" s="26" t="n">
        <f aca="false">C15+D15</f>
        <v>50000</v>
      </c>
      <c r="G15" s="22"/>
      <c r="H15" s="23"/>
    </row>
    <row r="16" customFormat="false" ht="15.75" hidden="false" customHeight="false" outlineLevel="0" collapsed="false">
      <c r="A16" s="17" t="n">
        <v>41030000</v>
      </c>
      <c r="B16" s="21" t="s">
        <v>17</v>
      </c>
      <c r="C16" s="19" t="n">
        <f aca="false">SUM(C18+C20+C19)</f>
        <v>4401511.3</v>
      </c>
      <c r="D16" s="19" t="n">
        <f aca="false">SUM(D18+D20+D19)</f>
        <v>-590000</v>
      </c>
      <c r="E16" s="19" t="n">
        <f aca="false">SUM(E18+E20+E19)</f>
        <v>-590000</v>
      </c>
      <c r="F16" s="19" t="n">
        <f aca="false">SUM(F18+F20+F19)</f>
        <v>3811511.3</v>
      </c>
      <c r="G16" s="22"/>
      <c r="H16" s="23"/>
    </row>
    <row r="17" customFormat="false" ht="41.25" hidden="true" customHeight="true" outlineLevel="0" collapsed="false">
      <c r="A17" s="27" t="n">
        <v>41034200</v>
      </c>
      <c r="B17" s="28" t="s">
        <v>18</v>
      </c>
      <c r="C17" s="26"/>
      <c r="D17" s="26"/>
      <c r="E17" s="26"/>
      <c r="F17" s="26"/>
      <c r="G17" s="29"/>
      <c r="H17" s="30"/>
    </row>
    <row r="18" customFormat="false" ht="96.75" hidden="false" customHeight="true" outlineLevel="0" collapsed="false">
      <c r="A18" s="27" t="n">
        <v>41031000</v>
      </c>
      <c r="B18" s="31" t="s">
        <v>19</v>
      </c>
      <c r="C18" s="26" t="n">
        <v>532511.3</v>
      </c>
      <c r="D18" s="26"/>
      <c r="E18" s="26"/>
      <c r="F18" s="26" t="n">
        <f aca="false">C18+D18</f>
        <v>532511.3</v>
      </c>
      <c r="G18" s="29"/>
      <c r="H18" s="30"/>
    </row>
    <row r="19" customFormat="false" ht="70.5" hidden="false" customHeight="true" outlineLevel="0" collapsed="false">
      <c r="A19" s="32" t="n">
        <v>41034500</v>
      </c>
      <c r="B19" s="32" t="s">
        <v>20</v>
      </c>
      <c r="C19" s="26" t="n">
        <v>4039000</v>
      </c>
      <c r="D19" s="26"/>
      <c r="E19" s="26"/>
      <c r="F19" s="26" t="n">
        <f aca="false">C19+D19</f>
        <v>4039000</v>
      </c>
      <c r="G19" s="29"/>
      <c r="H19" s="30"/>
    </row>
    <row r="20" customFormat="false" ht="17.25" hidden="false" customHeight="true" outlineLevel="0" collapsed="false">
      <c r="A20" s="32" t="n">
        <v>41035000</v>
      </c>
      <c r="B20" s="32" t="s">
        <v>21</v>
      </c>
      <c r="C20" s="26" t="n">
        <v>-170000</v>
      </c>
      <c r="D20" s="26" t="n">
        <v>-590000</v>
      </c>
      <c r="E20" s="26" t="n">
        <v>-590000</v>
      </c>
      <c r="F20" s="26" t="n">
        <f aca="false">C20+D20</f>
        <v>-760000</v>
      </c>
      <c r="G20" s="29"/>
      <c r="H20" s="30"/>
    </row>
    <row r="21" customFormat="false" ht="21" hidden="false" customHeight="true" outlineLevel="0" collapsed="false">
      <c r="A21" s="33"/>
      <c r="B21" s="21" t="s">
        <v>22</v>
      </c>
      <c r="C21" s="19" t="n">
        <f aca="false">C12</f>
        <v>4451511.3</v>
      </c>
      <c r="D21" s="19" t="n">
        <f aca="false">D12</f>
        <v>-590000</v>
      </c>
      <c r="E21" s="19" t="n">
        <f aca="false">E12</f>
        <v>-590000</v>
      </c>
      <c r="F21" s="19" t="n">
        <f aca="false">F12</f>
        <v>3861511.3</v>
      </c>
      <c r="G21" s="22"/>
      <c r="H21" s="23"/>
    </row>
    <row r="22" customFormat="false" ht="15" hidden="false" customHeight="true" outlineLevel="0" collapsed="false">
      <c r="A22" s="34"/>
      <c r="B22" s="35"/>
      <c r="C22" s="34"/>
      <c r="D22" s="34"/>
      <c r="E22" s="34"/>
      <c r="F22" s="34"/>
      <c r="G22" s="36"/>
      <c r="H22" s="37"/>
    </row>
    <row r="23" customFormat="false" ht="15" hidden="false" customHeight="true" outlineLevel="0" collapsed="false">
      <c r="A23" s="34"/>
      <c r="B23" s="35"/>
      <c r="C23" s="38"/>
      <c r="D23" s="38"/>
      <c r="E23" s="38"/>
      <c r="F23" s="38"/>
      <c r="G23" s="36"/>
      <c r="H23" s="37"/>
    </row>
    <row r="24" customFormat="false" ht="15" hidden="false" customHeight="true" outlineLevel="0" collapsed="false">
      <c r="A24" s="39" t="s">
        <v>23</v>
      </c>
      <c r="B24" s="39"/>
      <c r="C24" s="40"/>
      <c r="D24" s="40"/>
      <c r="E24" s="41" t="s">
        <v>24</v>
      </c>
      <c r="F24" s="41"/>
      <c r="G24" s="36"/>
      <c r="H24" s="37"/>
    </row>
    <row r="25" s="16" customFormat="true" ht="51.75" hidden="false" customHeight="true" outlineLevel="0" collapsed="false">
      <c r="A25" s="42"/>
      <c r="B25" s="42"/>
      <c r="C25" s="43"/>
      <c r="D25" s="43"/>
      <c r="E25" s="44"/>
      <c r="F25" s="44"/>
      <c r="G25" s="45"/>
      <c r="H25" s="46"/>
      <c r="I25" s="46"/>
    </row>
    <row r="26" customFormat="false" ht="15" hidden="false" customHeight="true" outlineLevel="0" collapsed="false">
      <c r="A26" s="34"/>
      <c r="B26" s="47"/>
      <c r="C26" s="34"/>
      <c r="D26" s="34"/>
      <c r="E26" s="34"/>
      <c r="F26" s="34"/>
      <c r="G26" s="36"/>
      <c r="H26" s="37"/>
    </row>
    <row r="27" customFormat="false" ht="15" hidden="false" customHeight="true" outlineLevel="0" collapsed="false">
      <c r="A27" s="48"/>
      <c r="B27" s="49"/>
      <c r="C27" s="34"/>
      <c r="D27" s="34"/>
      <c r="E27" s="34"/>
      <c r="F27" s="34"/>
      <c r="G27" s="36"/>
      <c r="H27" s="37"/>
    </row>
    <row r="28" customFormat="false" ht="15" hidden="false" customHeight="true" outlineLevel="0" collapsed="false">
      <c r="A28" s="50"/>
      <c r="B28" s="51"/>
      <c r="C28" s="52"/>
      <c r="D28" s="52"/>
      <c r="E28" s="52"/>
      <c r="F28" s="52"/>
      <c r="G28" s="36"/>
      <c r="H28" s="37"/>
    </row>
    <row r="29" customFormat="false" ht="15" hidden="false" customHeight="true" outlineLevel="0" collapsed="false">
      <c r="A29" s="50"/>
      <c r="B29" s="51"/>
      <c r="C29" s="52"/>
      <c r="D29" s="52"/>
      <c r="E29" s="52"/>
      <c r="F29" s="52"/>
      <c r="G29" s="36"/>
      <c r="H29" s="37"/>
    </row>
    <row r="30" customFormat="false" ht="15" hidden="false" customHeight="true" outlineLevel="0" collapsed="false">
      <c r="A30" s="50"/>
      <c r="B30" s="51"/>
      <c r="C30" s="52"/>
      <c r="D30" s="52"/>
      <c r="E30" s="52"/>
      <c r="F30" s="52"/>
      <c r="G30" s="36"/>
      <c r="H30" s="37"/>
    </row>
    <row r="31" customFormat="false" ht="15" hidden="false" customHeight="true" outlineLevel="0" collapsed="false">
      <c r="A31" s="50"/>
      <c r="B31" s="51"/>
      <c r="C31" s="52"/>
      <c r="D31" s="52"/>
      <c r="E31" s="52"/>
      <c r="F31" s="52"/>
      <c r="G31" s="36"/>
      <c r="H31" s="37"/>
    </row>
    <row r="32" customFormat="false" ht="15" hidden="false" customHeight="true" outlineLevel="0" collapsed="false">
      <c r="A32" s="50"/>
      <c r="B32" s="51"/>
      <c r="C32" s="52"/>
      <c r="D32" s="52"/>
      <c r="E32" s="52"/>
      <c r="F32" s="52"/>
      <c r="G32" s="36"/>
      <c r="H32" s="37"/>
    </row>
    <row r="33" customFormat="false" ht="15" hidden="false" customHeight="true" outlineLevel="0" collapsed="false">
      <c r="A33" s="50"/>
      <c r="B33" s="51"/>
      <c r="C33" s="52"/>
      <c r="D33" s="52"/>
      <c r="E33" s="52"/>
      <c r="F33" s="52"/>
      <c r="G33" s="36"/>
      <c r="H33" s="37"/>
    </row>
    <row r="34" customFormat="false" ht="15" hidden="false" customHeight="true" outlineLevel="0" collapsed="false">
      <c r="A34" s="50"/>
      <c r="B34" s="51"/>
      <c r="C34" s="52"/>
      <c r="D34" s="52"/>
      <c r="E34" s="52"/>
      <c r="F34" s="52"/>
      <c r="G34" s="36"/>
      <c r="H34" s="37"/>
    </row>
    <row r="35" customFormat="false" ht="19.5" hidden="false" customHeight="true" outlineLevel="0" collapsed="false">
      <c r="A35" s="50"/>
      <c r="B35" s="51"/>
      <c r="C35" s="52"/>
      <c r="D35" s="52"/>
      <c r="E35" s="52"/>
      <c r="F35" s="52"/>
      <c r="G35" s="36"/>
      <c r="H35" s="37"/>
    </row>
    <row r="36" customFormat="false" ht="18.75" hidden="false" customHeight="true" outlineLevel="0" collapsed="false">
      <c r="A36" s="50"/>
      <c r="B36" s="51"/>
      <c r="C36" s="52"/>
      <c r="D36" s="52"/>
      <c r="E36" s="52"/>
      <c r="F36" s="52"/>
      <c r="G36" s="36"/>
      <c r="H36" s="37"/>
    </row>
    <row r="37" customFormat="false" ht="18" hidden="false" customHeight="true" outlineLevel="0" collapsed="false">
      <c r="A37" s="50"/>
      <c r="B37" s="51"/>
      <c r="C37" s="52"/>
      <c r="D37" s="52"/>
      <c r="E37" s="52"/>
      <c r="F37" s="52"/>
      <c r="G37" s="36"/>
      <c r="H37" s="37"/>
    </row>
    <row r="38" customFormat="false" ht="24.75" hidden="false" customHeight="true" outlineLevel="0" collapsed="false">
      <c r="A38" s="50"/>
      <c r="B38" s="51"/>
      <c r="C38" s="52"/>
      <c r="D38" s="52"/>
      <c r="E38" s="52"/>
      <c r="F38" s="52"/>
      <c r="G38" s="36"/>
      <c r="H38" s="37"/>
    </row>
    <row r="39" customFormat="false" ht="27" hidden="false" customHeight="true" outlineLevel="0" collapsed="false">
      <c r="A39" s="50"/>
      <c r="B39" s="51"/>
      <c r="G39" s="36"/>
      <c r="H39" s="37"/>
    </row>
    <row r="40" customFormat="false" ht="19.5" hidden="false" customHeight="true" outlineLevel="0" collapsed="false">
      <c r="A40" s="50"/>
      <c r="B40" s="51"/>
      <c r="G40" s="36"/>
      <c r="H40" s="37"/>
    </row>
    <row r="41" customFormat="false" ht="19.5" hidden="false" customHeight="true" outlineLevel="0" collapsed="false">
      <c r="A41" s="50"/>
      <c r="B41" s="51"/>
      <c r="G41" s="36"/>
      <c r="H41" s="37"/>
    </row>
    <row r="42" customFormat="false" ht="20.25" hidden="false" customHeight="true" outlineLevel="0" collapsed="false">
      <c r="A42" s="50"/>
      <c r="B42" s="51"/>
      <c r="G42" s="36"/>
      <c r="H42" s="37"/>
    </row>
    <row r="43" customFormat="false" ht="18.75" hidden="false" customHeight="true" outlineLevel="0" collapsed="false">
      <c r="A43" s="50"/>
      <c r="B43" s="51"/>
      <c r="G43" s="36"/>
      <c r="H43" s="37"/>
    </row>
    <row r="44" customFormat="false" ht="18.75" hidden="false" customHeight="true" outlineLevel="0" collapsed="false">
      <c r="A44" s="50"/>
      <c r="B44" s="51"/>
      <c r="G44" s="36"/>
      <c r="H44" s="37"/>
    </row>
    <row r="45" customFormat="false" ht="13.5" hidden="false" customHeight="true" outlineLevel="0" collapsed="false">
      <c r="A45" s="50"/>
      <c r="B45" s="51"/>
      <c r="G45" s="36"/>
      <c r="H45" s="37"/>
    </row>
    <row r="46" customFormat="false" ht="16.5" hidden="false" customHeight="true" outlineLevel="0" collapsed="false">
      <c r="A46" s="50"/>
      <c r="B46" s="51"/>
      <c r="G46" s="36"/>
      <c r="H46" s="37"/>
    </row>
    <row r="47" customFormat="false" ht="16.5" hidden="false" customHeight="true" outlineLevel="0" collapsed="false">
      <c r="A47" s="50"/>
      <c r="B47" s="51"/>
      <c r="G47" s="36"/>
      <c r="H47" s="37"/>
    </row>
    <row r="48" customFormat="false" ht="18" hidden="false" customHeight="true" outlineLevel="0" collapsed="false">
      <c r="A48" s="50"/>
      <c r="B48" s="51"/>
      <c r="G48" s="36"/>
      <c r="H48" s="37"/>
    </row>
    <row r="49" customFormat="false" ht="15" hidden="false" customHeight="false" outlineLevel="0" collapsed="false">
      <c r="A49" s="50"/>
      <c r="B49" s="51"/>
      <c r="G49" s="36"/>
      <c r="H49" s="37"/>
    </row>
    <row r="50" customFormat="false" ht="21.75" hidden="false" customHeight="true" outlineLevel="0" collapsed="false">
      <c r="A50" s="50"/>
      <c r="B50" s="51"/>
      <c r="G50" s="36"/>
      <c r="H50" s="37"/>
    </row>
    <row r="51" customFormat="false" ht="20.25" hidden="false" customHeight="true" outlineLevel="0" collapsed="false">
      <c r="A51" s="50"/>
      <c r="B51" s="51"/>
      <c r="G51" s="36"/>
      <c r="H51" s="37"/>
    </row>
    <row r="52" customFormat="false" ht="18.75" hidden="false" customHeight="true" outlineLevel="0" collapsed="false">
      <c r="A52" s="50"/>
      <c r="B52" s="51"/>
      <c r="G52" s="36"/>
      <c r="H52" s="37"/>
    </row>
    <row r="53" customFormat="false" ht="20.25" hidden="false" customHeight="true" outlineLevel="0" collapsed="false">
      <c r="A53" s="50"/>
      <c r="B53" s="51"/>
      <c r="G53" s="36"/>
      <c r="H53" s="37"/>
    </row>
  </sheetData>
  <mergeCells count="14">
    <mergeCell ref="C1:F1"/>
    <mergeCell ref="C2:F2"/>
    <mergeCell ref="C3:F3"/>
    <mergeCell ref="C4:F4"/>
    <mergeCell ref="A6:F7"/>
    <mergeCell ref="A9:A10"/>
    <mergeCell ref="B9:B10"/>
    <mergeCell ref="C9:C10"/>
    <mergeCell ref="D9:E9"/>
    <mergeCell ref="F9:F10"/>
    <mergeCell ref="E24:F24"/>
    <mergeCell ref="A25:B25"/>
    <mergeCell ref="E25:F25"/>
    <mergeCell ref="H25:I25"/>
  </mergeCells>
  <printOptions headings="false" gridLines="false" gridLinesSet="true" horizontalCentered="true" verticalCentered="false"/>
  <pageMargins left="1.18125" right="0.39375" top="0.7875" bottom="0.59027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false" rightToLeft="false" tabSelected="false" showOutlineSymbols="true" defaultGridColor="true" view="pageBreakPreview" topLeftCell="A1" colorId="64" zoomScale="50" zoomScaleNormal="60" zoomScalePageLayoutView="50" workbookViewId="0">
      <pane xSplit="5" ySplit="11" topLeftCell="F48" activePane="bottomRight" state="frozen"/>
      <selection pane="topLeft" activeCell="A1" activeCellId="0" sqref="A1"/>
      <selection pane="topRight" activeCell="F1" activeCellId="0" sqref="F1"/>
      <selection pane="bottomLeft" activeCell="A48" activeCellId="0" sqref="A48"/>
      <selection pane="bottomRight" activeCell="A54" activeCellId="0" sqref="A53:Q5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53" width="11.99"/>
    <col collapsed="false" customWidth="true" hidden="false" outlineLevel="0" max="3" min="3" style="53" width="9.41"/>
    <col collapsed="false" customWidth="true" hidden="false" outlineLevel="0" max="4" min="4" style="54" width="9.28"/>
    <col collapsed="false" customWidth="true" hidden="false" outlineLevel="0" max="5" min="5" style="0" width="44.13"/>
    <col collapsed="false" customWidth="true" hidden="false" outlineLevel="0" max="7" min="6" style="0" width="18.41"/>
    <col collapsed="false" customWidth="true" hidden="false" outlineLevel="0" max="8" min="8" style="0" width="16.28"/>
    <col collapsed="false" customWidth="true" hidden="false" outlineLevel="0" max="9" min="9" style="0" width="14.14"/>
    <col collapsed="false" customWidth="true" hidden="false" outlineLevel="0" max="10" min="10" style="0" width="16.84"/>
    <col collapsed="false" customWidth="true" hidden="false" outlineLevel="0" max="11" min="11" style="0" width="15.85"/>
    <col collapsed="false" customWidth="true" hidden="false" outlineLevel="0" max="12" min="12" style="0" width="10.99"/>
    <col collapsed="false" customWidth="true" hidden="false" outlineLevel="0" max="13" min="13" style="0" width="10.56"/>
    <col collapsed="false" customWidth="true" hidden="false" outlineLevel="0" max="14" min="14" style="0" width="11.13"/>
    <col collapsed="false" customWidth="true" hidden="false" outlineLevel="0" max="15" min="15" style="0" width="17.56"/>
    <col collapsed="false" customWidth="true" hidden="false" outlineLevel="0" max="16" min="16" style="0" width="17.7"/>
    <col collapsed="false" customWidth="true" hidden="false" outlineLevel="0" max="17" min="17" style="0" width="15.99"/>
    <col collapsed="false" customWidth="true" hidden="false" outlineLevel="0" max="18" min="18" style="0" width="18.41"/>
    <col collapsed="false" customWidth="true" hidden="true" outlineLevel="0" max="19" min="19" style="0" width="9.14"/>
  </cols>
  <sheetData>
    <row r="1" customFormat="false" ht="15.75" hidden="false" customHeight="false" outlineLevel="0" collapsed="false">
      <c r="A1" s="55"/>
      <c r="B1" s="56"/>
      <c r="C1" s="56"/>
      <c r="D1" s="52"/>
      <c r="E1" s="55"/>
      <c r="F1" s="55"/>
      <c r="G1" s="55"/>
      <c r="H1" s="55"/>
      <c r="I1" s="55"/>
      <c r="J1" s="55"/>
      <c r="K1" s="55"/>
      <c r="L1" s="55"/>
      <c r="M1" s="55"/>
      <c r="N1" s="55"/>
      <c r="O1" s="55"/>
      <c r="P1" s="57" t="s">
        <v>25</v>
      </c>
      <c r="Q1" s="57"/>
      <c r="R1" s="57"/>
    </row>
    <row r="2" customFormat="false" ht="15.75" hidden="false" customHeight="false" outlineLevel="0" collapsed="false">
      <c r="A2" s="55"/>
      <c r="B2" s="56"/>
      <c r="C2" s="56"/>
      <c r="D2" s="52"/>
      <c r="E2" s="55"/>
      <c r="F2" s="55"/>
      <c r="G2" s="55"/>
      <c r="H2" s="55"/>
      <c r="I2" s="55"/>
      <c r="J2" s="55"/>
      <c r="K2" s="55"/>
      <c r="L2" s="55"/>
      <c r="M2" s="55"/>
      <c r="N2" s="55"/>
      <c r="O2" s="55"/>
      <c r="P2" s="58" t="s">
        <v>1</v>
      </c>
      <c r="Q2" s="58"/>
      <c r="R2" s="58"/>
    </row>
    <row r="3" customFormat="false" ht="15.75" hidden="false" customHeight="false" outlineLevel="0" collapsed="false">
      <c r="A3" s="55"/>
      <c r="B3" s="56"/>
      <c r="C3" s="56"/>
      <c r="D3" s="52"/>
      <c r="E3" s="55"/>
      <c r="F3" s="55"/>
      <c r="G3" s="55"/>
      <c r="H3" s="55"/>
      <c r="I3" s="55"/>
      <c r="J3" s="55"/>
      <c r="K3" s="55"/>
      <c r="L3" s="55"/>
      <c r="M3" s="55"/>
      <c r="N3" s="55"/>
      <c r="O3" s="55"/>
      <c r="P3" s="58" t="s">
        <v>26</v>
      </c>
      <c r="Q3" s="58"/>
      <c r="R3" s="58"/>
    </row>
    <row r="4" customFormat="false" ht="15.75" hidden="false" customHeight="false" outlineLevel="0" collapsed="false">
      <c r="A4" s="55"/>
      <c r="B4" s="56"/>
      <c r="C4" s="56"/>
      <c r="D4" s="52"/>
      <c r="E4" s="55"/>
      <c r="F4" s="55"/>
      <c r="G4" s="55"/>
      <c r="H4" s="55"/>
      <c r="I4" s="55"/>
      <c r="J4" s="55"/>
      <c r="K4" s="55"/>
      <c r="L4" s="55"/>
      <c r="M4" s="55"/>
      <c r="N4" s="55"/>
      <c r="O4" s="55"/>
      <c r="P4" s="58" t="s">
        <v>27</v>
      </c>
      <c r="Q4" s="58"/>
      <c r="R4" s="58"/>
    </row>
    <row r="5" customFormat="false" ht="18.75" hidden="false" customHeight="true" outlineLevel="0" collapsed="false">
      <c r="A5" s="59" t="s">
        <v>28</v>
      </c>
      <c r="B5" s="59"/>
      <c r="C5" s="59"/>
      <c r="D5" s="59"/>
      <c r="E5" s="59"/>
      <c r="F5" s="59"/>
      <c r="G5" s="59"/>
      <c r="H5" s="59"/>
      <c r="I5" s="59"/>
      <c r="J5" s="59"/>
      <c r="K5" s="59"/>
      <c r="L5" s="59"/>
      <c r="M5" s="59"/>
      <c r="N5" s="59"/>
      <c r="O5" s="59"/>
      <c r="P5" s="59"/>
      <c r="Q5" s="60"/>
      <c r="R5" s="60"/>
    </row>
    <row r="6" customFormat="false" ht="60" hidden="false" customHeight="true" outlineLevel="0" collapsed="false">
      <c r="A6" s="59"/>
      <c r="B6" s="59"/>
      <c r="C6" s="59"/>
      <c r="D6" s="59"/>
      <c r="E6" s="59"/>
      <c r="F6" s="59"/>
      <c r="G6" s="59"/>
      <c r="H6" s="59"/>
      <c r="I6" s="59"/>
      <c r="J6" s="59"/>
      <c r="K6" s="59"/>
      <c r="L6" s="59"/>
      <c r="M6" s="59"/>
      <c r="N6" s="59"/>
      <c r="O6" s="59"/>
      <c r="P6" s="59"/>
      <c r="Q6" s="60"/>
      <c r="R6" s="60"/>
    </row>
    <row r="7" customFormat="false" ht="12.75" hidden="false" customHeight="false" outlineLevel="0" collapsed="false">
      <c r="A7" s="55"/>
      <c r="B7" s="56"/>
      <c r="C7" s="56"/>
      <c r="D7" s="52"/>
      <c r="E7" s="55"/>
      <c r="F7" s="55"/>
      <c r="G7" s="55"/>
      <c r="H7" s="55"/>
      <c r="I7" s="55"/>
      <c r="J7" s="55"/>
      <c r="K7" s="55"/>
      <c r="L7" s="55"/>
      <c r="M7" s="55"/>
      <c r="N7" s="55"/>
      <c r="O7" s="55"/>
      <c r="P7" s="55"/>
      <c r="Q7" s="55"/>
      <c r="R7" s="61" t="s">
        <v>5</v>
      </c>
    </row>
    <row r="8" customFormat="false" ht="20.25" hidden="false" customHeight="true" outlineLevel="0" collapsed="false">
      <c r="A8" s="62" t="s">
        <v>29</v>
      </c>
      <c r="B8" s="63" t="s">
        <v>30</v>
      </c>
      <c r="C8" s="64" t="s">
        <v>31</v>
      </c>
      <c r="D8" s="65" t="s">
        <v>32</v>
      </c>
      <c r="E8" s="65" t="s">
        <v>33</v>
      </c>
      <c r="F8" s="24" t="s">
        <v>8</v>
      </c>
      <c r="G8" s="24"/>
      <c r="H8" s="24"/>
      <c r="I8" s="24"/>
      <c r="J8" s="24"/>
      <c r="K8" s="24" t="s">
        <v>9</v>
      </c>
      <c r="L8" s="24"/>
      <c r="M8" s="24"/>
      <c r="N8" s="24"/>
      <c r="O8" s="24"/>
      <c r="P8" s="24"/>
      <c r="Q8" s="24"/>
      <c r="R8" s="66" t="s">
        <v>34</v>
      </c>
    </row>
    <row r="9" customFormat="false" ht="117" hidden="false" customHeight="true" outlineLevel="0" collapsed="false">
      <c r="A9" s="62"/>
      <c r="B9" s="63"/>
      <c r="C9" s="64"/>
      <c r="D9" s="65"/>
      <c r="E9" s="65"/>
      <c r="F9" s="24" t="s">
        <v>35</v>
      </c>
      <c r="G9" s="67" t="s">
        <v>36</v>
      </c>
      <c r="H9" s="24" t="s">
        <v>37</v>
      </c>
      <c r="I9" s="24"/>
      <c r="J9" s="67" t="s">
        <v>38</v>
      </c>
      <c r="K9" s="24" t="s">
        <v>39</v>
      </c>
      <c r="L9" s="67" t="s">
        <v>36</v>
      </c>
      <c r="M9" s="24" t="s">
        <v>37</v>
      </c>
      <c r="N9" s="24"/>
      <c r="O9" s="67" t="s">
        <v>38</v>
      </c>
      <c r="P9" s="24" t="s">
        <v>37</v>
      </c>
      <c r="Q9" s="24"/>
      <c r="R9" s="66"/>
    </row>
    <row r="10" customFormat="false" ht="12.75" hidden="false" customHeight="true" outlineLevel="0" collapsed="false">
      <c r="A10" s="62"/>
      <c r="B10" s="63"/>
      <c r="C10" s="64"/>
      <c r="D10" s="65"/>
      <c r="E10" s="65"/>
      <c r="F10" s="24"/>
      <c r="G10" s="67"/>
      <c r="H10" s="24" t="s">
        <v>40</v>
      </c>
      <c r="I10" s="24" t="s">
        <v>41</v>
      </c>
      <c r="J10" s="67"/>
      <c r="K10" s="24"/>
      <c r="L10" s="67"/>
      <c r="M10" s="24" t="s">
        <v>40</v>
      </c>
      <c r="N10" s="24" t="s">
        <v>41</v>
      </c>
      <c r="O10" s="67"/>
      <c r="P10" s="24" t="s">
        <v>42</v>
      </c>
      <c r="Q10" s="24" t="s">
        <v>43</v>
      </c>
      <c r="R10" s="66"/>
    </row>
    <row r="11" customFormat="false" ht="198.75" hidden="false" customHeight="true" outlineLevel="0" collapsed="false">
      <c r="A11" s="62"/>
      <c r="B11" s="63"/>
      <c r="C11" s="64"/>
      <c r="D11" s="65"/>
      <c r="E11" s="65"/>
      <c r="F11" s="24"/>
      <c r="G11" s="67"/>
      <c r="H11" s="24"/>
      <c r="I11" s="24"/>
      <c r="J11" s="67"/>
      <c r="K11" s="24"/>
      <c r="L11" s="67"/>
      <c r="M11" s="24"/>
      <c r="N11" s="24"/>
      <c r="O11" s="67"/>
      <c r="P11" s="24"/>
      <c r="Q11" s="24" t="s">
        <v>44</v>
      </c>
      <c r="R11" s="66"/>
    </row>
    <row r="12" customFormat="false" ht="15.75" hidden="false" customHeight="false" outlineLevel="0" collapsed="false">
      <c r="A12" s="66" t="n">
        <v>1</v>
      </c>
      <c r="B12" s="68" t="s">
        <v>45</v>
      </c>
      <c r="C12" s="68" t="s">
        <v>46</v>
      </c>
      <c r="D12" s="66" t="n">
        <v>4</v>
      </c>
      <c r="E12" s="66" t="n">
        <v>5</v>
      </c>
      <c r="F12" s="66" t="n">
        <v>6</v>
      </c>
      <c r="G12" s="66" t="n">
        <v>7</v>
      </c>
      <c r="H12" s="66" t="n">
        <v>8</v>
      </c>
      <c r="I12" s="66" t="n">
        <v>9</v>
      </c>
      <c r="J12" s="66" t="n">
        <v>10</v>
      </c>
      <c r="K12" s="66" t="n">
        <v>11</v>
      </c>
      <c r="L12" s="66" t="n">
        <v>12</v>
      </c>
      <c r="M12" s="66" t="n">
        <v>13</v>
      </c>
      <c r="N12" s="66" t="n">
        <v>14</v>
      </c>
      <c r="O12" s="66" t="n">
        <v>15</v>
      </c>
      <c r="P12" s="66" t="n">
        <v>16</v>
      </c>
      <c r="Q12" s="66" t="n">
        <v>17</v>
      </c>
      <c r="R12" s="66" t="s">
        <v>47</v>
      </c>
    </row>
    <row r="13" customFormat="false" ht="26.25" hidden="false" customHeight="true" outlineLevel="0" collapsed="false">
      <c r="A13" s="69" t="s">
        <v>48</v>
      </c>
      <c r="B13" s="69"/>
      <c r="C13" s="69"/>
      <c r="D13" s="69"/>
      <c r="E13" s="69"/>
      <c r="F13" s="69"/>
      <c r="G13" s="69"/>
      <c r="H13" s="69"/>
      <c r="I13" s="69"/>
      <c r="J13" s="69"/>
      <c r="K13" s="69"/>
      <c r="L13" s="69"/>
      <c r="M13" s="69"/>
      <c r="N13" s="69"/>
      <c r="O13" s="69"/>
      <c r="P13" s="69"/>
      <c r="Q13" s="69"/>
      <c r="R13" s="69"/>
    </row>
    <row r="14" customFormat="false" ht="27.75" hidden="false" customHeight="true" outlineLevel="0" collapsed="false">
      <c r="A14" s="70" t="s">
        <v>49</v>
      </c>
      <c r="B14" s="70"/>
      <c r="C14" s="70"/>
      <c r="D14" s="70"/>
      <c r="E14" s="70"/>
      <c r="F14" s="71" t="n">
        <f aca="false">F15+F22+F18+F31</f>
        <v>2951511.3</v>
      </c>
      <c r="G14" s="71" t="n">
        <f aca="false">G15+G22+G18+G31</f>
        <v>412511.3</v>
      </c>
      <c r="H14" s="71" t="n">
        <f aca="false">H15+H22+H18+H31</f>
        <v>0</v>
      </c>
      <c r="I14" s="71" t="n">
        <f aca="false">I15+I22+I18+I31</f>
        <v>0</v>
      </c>
      <c r="J14" s="71" t="n">
        <f aca="false">J15+J22+J18+J31</f>
        <v>2539000</v>
      </c>
      <c r="K14" s="71" t="n">
        <f aca="false">K15+K22+K18+K31</f>
        <v>910000</v>
      </c>
      <c r="L14" s="71" t="n">
        <f aca="false">L15+L22+L18+L31</f>
        <v>0</v>
      </c>
      <c r="M14" s="71" t="n">
        <f aca="false">M15+M22+M18+M31</f>
        <v>0</v>
      </c>
      <c r="N14" s="71" t="n">
        <f aca="false">N15+N22+N18+N31</f>
        <v>0</v>
      </c>
      <c r="O14" s="71" t="n">
        <f aca="false">O15+O22+O18+O31</f>
        <v>910000</v>
      </c>
      <c r="P14" s="71" t="n">
        <f aca="false">P15+P22+P18+P31</f>
        <v>910000</v>
      </c>
      <c r="Q14" s="71" t="n">
        <f aca="false">Q15+Q22+Q18+Q31</f>
        <v>1500000</v>
      </c>
      <c r="R14" s="71" t="n">
        <f aca="false">R15+R22+R18+R31</f>
        <v>3861511.3</v>
      </c>
      <c r="S14" s="72" t="e">
        <f aca="false">S15+#REF!+#REF!</f>
        <v>#REF!</v>
      </c>
    </row>
    <row r="15" customFormat="false" ht="56.25" hidden="false" customHeight="true" outlineLevel="0" collapsed="false">
      <c r="A15" s="73"/>
      <c r="B15" s="74" t="s">
        <v>50</v>
      </c>
      <c r="C15" s="74" t="s">
        <v>51</v>
      </c>
      <c r="D15" s="74"/>
      <c r="E15" s="75" t="s">
        <v>52</v>
      </c>
      <c r="F15" s="76" t="n">
        <f aca="false">F16</f>
        <v>50000</v>
      </c>
      <c r="G15" s="76" t="n">
        <f aca="false">G16</f>
        <v>50000</v>
      </c>
      <c r="H15" s="76" t="n">
        <f aca="false">H16</f>
        <v>0</v>
      </c>
      <c r="I15" s="76" t="n">
        <f aca="false">I16</f>
        <v>0</v>
      </c>
      <c r="J15" s="76" t="n">
        <f aca="false">J16</f>
        <v>0</v>
      </c>
      <c r="K15" s="76" t="n">
        <f aca="false">K16</f>
        <v>0</v>
      </c>
      <c r="L15" s="76" t="n">
        <f aca="false">L16</f>
        <v>0</v>
      </c>
      <c r="M15" s="76" t="n">
        <f aca="false">M16</f>
        <v>0</v>
      </c>
      <c r="N15" s="76" t="n">
        <f aca="false">N16</f>
        <v>0</v>
      </c>
      <c r="O15" s="76" t="n">
        <f aca="false">O16</f>
        <v>0</v>
      </c>
      <c r="P15" s="76" t="n">
        <f aca="false">P16</f>
        <v>0</v>
      </c>
      <c r="Q15" s="76" t="n">
        <f aca="false">Q16</f>
        <v>0</v>
      </c>
      <c r="R15" s="76" t="n">
        <f aca="false">R16</f>
        <v>50000</v>
      </c>
      <c r="S15" s="77" t="n">
        <f aca="false">S16</f>
        <v>0</v>
      </c>
    </row>
    <row r="16" customFormat="false" ht="66" hidden="false" customHeight="true" outlineLevel="0" collapsed="false">
      <c r="A16" s="73"/>
      <c r="B16" s="74" t="s">
        <v>53</v>
      </c>
      <c r="C16" s="74" t="s">
        <v>51</v>
      </c>
      <c r="D16" s="74"/>
      <c r="E16" s="75" t="s">
        <v>54</v>
      </c>
      <c r="F16" s="76" t="n">
        <f aca="false">F17</f>
        <v>50000</v>
      </c>
      <c r="G16" s="76" t="n">
        <f aca="false">G17</f>
        <v>50000</v>
      </c>
      <c r="H16" s="76" t="n">
        <f aca="false">H17</f>
        <v>0</v>
      </c>
      <c r="I16" s="76" t="n">
        <f aca="false">I17</f>
        <v>0</v>
      </c>
      <c r="J16" s="76" t="n">
        <f aca="false">J17</f>
        <v>0</v>
      </c>
      <c r="K16" s="76" t="n">
        <f aca="false">K17</f>
        <v>0</v>
      </c>
      <c r="L16" s="76" t="n">
        <f aca="false">L17</f>
        <v>0</v>
      </c>
      <c r="M16" s="76" t="n">
        <f aca="false">M17</f>
        <v>0</v>
      </c>
      <c r="N16" s="76" t="n">
        <f aca="false">N17</f>
        <v>0</v>
      </c>
      <c r="O16" s="76" t="n">
        <f aca="false">O17</f>
        <v>0</v>
      </c>
      <c r="P16" s="76" t="n">
        <f aca="false">P17</f>
        <v>0</v>
      </c>
      <c r="Q16" s="76" t="n">
        <f aca="false">Q17</f>
        <v>0</v>
      </c>
      <c r="R16" s="76" t="n">
        <f aca="false">R17</f>
        <v>50000</v>
      </c>
      <c r="S16" s="78" t="n">
        <f aca="false">S17</f>
        <v>0</v>
      </c>
    </row>
    <row r="17" customFormat="false" ht="122.25" hidden="false" customHeight="true" outlineLevel="0" collapsed="false">
      <c r="A17" s="79" t="s">
        <v>55</v>
      </c>
      <c r="B17" s="80" t="s">
        <v>56</v>
      </c>
      <c r="C17" s="80" t="s">
        <v>57</v>
      </c>
      <c r="D17" s="80" t="s">
        <v>58</v>
      </c>
      <c r="E17" s="81" t="s">
        <v>59</v>
      </c>
      <c r="F17" s="82" t="n">
        <v>50000</v>
      </c>
      <c r="G17" s="82" t="n">
        <v>50000</v>
      </c>
      <c r="H17" s="82"/>
      <c r="I17" s="82"/>
      <c r="J17" s="82"/>
      <c r="K17" s="82"/>
      <c r="L17" s="82"/>
      <c r="M17" s="82"/>
      <c r="N17" s="82"/>
      <c r="O17" s="82"/>
      <c r="P17" s="82"/>
      <c r="Q17" s="82"/>
      <c r="R17" s="82" t="n">
        <f aca="false">K17+F17</f>
        <v>50000</v>
      </c>
    </row>
    <row r="18" customFormat="false" ht="68.25" hidden="false" customHeight="true" outlineLevel="0" collapsed="false">
      <c r="A18" s="73"/>
      <c r="B18" s="74" t="s">
        <v>60</v>
      </c>
      <c r="C18" s="74" t="s">
        <v>61</v>
      </c>
      <c r="D18" s="74"/>
      <c r="E18" s="75" t="s">
        <v>62</v>
      </c>
      <c r="F18" s="76" t="n">
        <f aca="false">F19</f>
        <v>0</v>
      </c>
      <c r="G18" s="76" t="n">
        <f aca="false">G19</f>
        <v>0</v>
      </c>
      <c r="H18" s="76" t="n">
        <f aca="false">H19</f>
        <v>0</v>
      </c>
      <c r="I18" s="76" t="n">
        <f aca="false">I19</f>
        <v>0</v>
      </c>
      <c r="J18" s="76" t="n">
        <f aca="false">J19</f>
        <v>0</v>
      </c>
      <c r="K18" s="76" t="n">
        <f aca="false">K19</f>
        <v>1500000</v>
      </c>
      <c r="L18" s="76" t="n">
        <f aca="false">L19</f>
        <v>0</v>
      </c>
      <c r="M18" s="76" t="n">
        <f aca="false">M19</f>
        <v>0</v>
      </c>
      <c r="N18" s="76" t="n">
        <f aca="false">N19</f>
        <v>0</v>
      </c>
      <c r="O18" s="76" t="n">
        <f aca="false">O19</f>
        <v>1500000</v>
      </c>
      <c r="P18" s="76" t="n">
        <f aca="false">P19</f>
        <v>1500000</v>
      </c>
      <c r="Q18" s="76" t="n">
        <f aca="false">Q19</f>
        <v>1500000</v>
      </c>
      <c r="R18" s="76" t="n">
        <f aca="false">R19</f>
        <v>1500000</v>
      </c>
    </row>
    <row r="19" customFormat="false" ht="72.75" hidden="false" customHeight="true" outlineLevel="0" collapsed="false">
      <c r="A19" s="73"/>
      <c r="B19" s="74" t="s">
        <v>63</v>
      </c>
      <c r="C19" s="74" t="s">
        <v>61</v>
      </c>
      <c r="D19" s="74"/>
      <c r="E19" s="75" t="s">
        <v>64</v>
      </c>
      <c r="F19" s="76" t="n">
        <f aca="false">F20</f>
        <v>0</v>
      </c>
      <c r="G19" s="76" t="n">
        <f aca="false">G20</f>
        <v>0</v>
      </c>
      <c r="H19" s="76" t="n">
        <f aca="false">H20</f>
        <v>0</v>
      </c>
      <c r="I19" s="76" t="n">
        <f aca="false">I20</f>
        <v>0</v>
      </c>
      <c r="J19" s="76" t="n">
        <f aca="false">J20</f>
        <v>0</v>
      </c>
      <c r="K19" s="76" t="n">
        <f aca="false">K20</f>
        <v>1500000</v>
      </c>
      <c r="L19" s="76" t="n">
        <f aca="false">L20</f>
        <v>0</v>
      </c>
      <c r="M19" s="76" t="n">
        <f aca="false">M20</f>
        <v>0</v>
      </c>
      <c r="N19" s="76" t="n">
        <f aca="false">N20</f>
        <v>0</v>
      </c>
      <c r="O19" s="76" t="n">
        <f aca="false">O20</f>
        <v>1500000</v>
      </c>
      <c r="P19" s="76" t="n">
        <f aca="false">P20</f>
        <v>1500000</v>
      </c>
      <c r="Q19" s="76" t="n">
        <f aca="false">Q20</f>
        <v>1500000</v>
      </c>
      <c r="R19" s="76" t="n">
        <f aca="false">R20</f>
        <v>1500000</v>
      </c>
    </row>
    <row r="20" customFormat="false" ht="50.25" hidden="false" customHeight="true" outlineLevel="0" collapsed="false">
      <c r="A20" s="79" t="s">
        <v>65</v>
      </c>
      <c r="B20" s="80" t="s">
        <v>66</v>
      </c>
      <c r="C20" s="80" t="s">
        <v>67</v>
      </c>
      <c r="D20" s="80" t="s">
        <v>68</v>
      </c>
      <c r="E20" s="81" t="s">
        <v>69</v>
      </c>
      <c r="F20" s="82"/>
      <c r="G20" s="82"/>
      <c r="H20" s="82"/>
      <c r="I20" s="82"/>
      <c r="J20" s="82"/>
      <c r="K20" s="82" t="n">
        <v>1500000</v>
      </c>
      <c r="L20" s="82"/>
      <c r="M20" s="82"/>
      <c r="N20" s="82"/>
      <c r="O20" s="82" t="n">
        <v>1500000</v>
      </c>
      <c r="P20" s="82" t="n">
        <v>1500000</v>
      </c>
      <c r="Q20" s="82" t="n">
        <v>1500000</v>
      </c>
      <c r="R20" s="82" t="n">
        <f aca="false">K20+F20</f>
        <v>1500000</v>
      </c>
    </row>
    <row r="21" customFormat="false" ht="75.75" hidden="false" customHeight="true" outlineLevel="0" collapsed="false">
      <c r="A21" s="79"/>
      <c r="B21" s="80"/>
      <c r="C21" s="80"/>
      <c r="D21" s="80"/>
      <c r="E21" s="83" t="s">
        <v>70</v>
      </c>
      <c r="F21" s="82"/>
      <c r="G21" s="82"/>
      <c r="H21" s="82"/>
      <c r="I21" s="82"/>
      <c r="J21" s="82"/>
      <c r="K21" s="84" t="n">
        <v>1500000</v>
      </c>
      <c r="L21" s="84"/>
      <c r="M21" s="84"/>
      <c r="N21" s="84"/>
      <c r="O21" s="84" t="n">
        <v>1500000</v>
      </c>
      <c r="P21" s="84" t="n">
        <v>1500000</v>
      </c>
      <c r="Q21" s="84" t="n">
        <v>1500000</v>
      </c>
      <c r="R21" s="84" t="n">
        <f aca="false">K21+F21</f>
        <v>1500000</v>
      </c>
    </row>
    <row r="22" customFormat="false" ht="90" hidden="false" customHeight="true" outlineLevel="0" collapsed="false">
      <c r="A22" s="73"/>
      <c r="B22" s="74" t="s">
        <v>71</v>
      </c>
      <c r="C22" s="74" t="s">
        <v>72</v>
      </c>
      <c r="D22" s="74"/>
      <c r="E22" s="75" t="s">
        <v>73</v>
      </c>
      <c r="F22" s="76" t="n">
        <f aca="false">F23</f>
        <v>532511.3</v>
      </c>
      <c r="G22" s="76" t="n">
        <f aca="false">G23</f>
        <v>532511.3</v>
      </c>
      <c r="H22" s="76" t="n">
        <f aca="false">H23</f>
        <v>0</v>
      </c>
      <c r="I22" s="76" t="n">
        <f aca="false">I23</f>
        <v>0</v>
      </c>
      <c r="J22" s="76" t="n">
        <f aca="false">J23</f>
        <v>0</v>
      </c>
      <c r="K22" s="76" t="n">
        <f aca="false">K23</f>
        <v>0</v>
      </c>
      <c r="L22" s="76" t="n">
        <f aca="false">L23</f>
        <v>0</v>
      </c>
      <c r="M22" s="76" t="n">
        <f aca="false">M23</f>
        <v>0</v>
      </c>
      <c r="N22" s="76" t="n">
        <f aca="false">N23</f>
        <v>0</v>
      </c>
      <c r="O22" s="76" t="n">
        <f aca="false">O23</f>
        <v>0</v>
      </c>
      <c r="P22" s="76" t="n">
        <f aca="false">P23</f>
        <v>0</v>
      </c>
      <c r="Q22" s="76" t="n">
        <f aca="false">Q23</f>
        <v>0</v>
      </c>
      <c r="R22" s="76" t="n">
        <f aca="false">R23</f>
        <v>532511.3</v>
      </c>
    </row>
    <row r="23" customFormat="false" ht="93" hidden="false" customHeight="true" outlineLevel="0" collapsed="false">
      <c r="A23" s="73"/>
      <c r="B23" s="74" t="s">
        <v>74</v>
      </c>
      <c r="C23" s="74" t="s">
        <v>72</v>
      </c>
      <c r="D23" s="74"/>
      <c r="E23" s="75" t="s">
        <v>75</v>
      </c>
      <c r="F23" s="76" t="n">
        <f aca="false">F24</f>
        <v>532511.3</v>
      </c>
      <c r="G23" s="76" t="n">
        <f aca="false">G24</f>
        <v>532511.3</v>
      </c>
      <c r="H23" s="76" t="n">
        <f aca="false">H24</f>
        <v>0</v>
      </c>
      <c r="I23" s="76" t="n">
        <f aca="false">I24</f>
        <v>0</v>
      </c>
      <c r="J23" s="76" t="n">
        <f aca="false">J24</f>
        <v>0</v>
      </c>
      <c r="K23" s="76" t="n">
        <f aca="false">K24</f>
        <v>0</v>
      </c>
      <c r="L23" s="76" t="n">
        <f aca="false">L24</f>
        <v>0</v>
      </c>
      <c r="M23" s="76" t="n">
        <f aca="false">M24</f>
        <v>0</v>
      </c>
      <c r="N23" s="76" t="n">
        <f aca="false">N24</f>
        <v>0</v>
      </c>
      <c r="O23" s="76" t="n">
        <f aca="false">O24</f>
        <v>0</v>
      </c>
      <c r="P23" s="76" t="n">
        <f aca="false">P24</f>
        <v>0</v>
      </c>
      <c r="Q23" s="76" t="n">
        <f aca="false">Q24</f>
        <v>0</v>
      </c>
      <c r="R23" s="76" t="n">
        <f aca="false">R24</f>
        <v>532511.3</v>
      </c>
    </row>
    <row r="24" customFormat="false" ht="97.5" hidden="false" customHeight="true" outlineLevel="0" collapsed="false">
      <c r="A24" s="79"/>
      <c r="B24" s="80" t="s">
        <v>76</v>
      </c>
      <c r="C24" s="80" t="s">
        <v>77</v>
      </c>
      <c r="D24" s="80"/>
      <c r="E24" s="81" t="s">
        <v>78</v>
      </c>
      <c r="F24" s="82" t="n">
        <f aca="false">F25+F26+F27+F28+F29+F30</f>
        <v>532511.3</v>
      </c>
      <c r="G24" s="82" t="n">
        <f aca="false">G25+G26+G27+G28+G29+G30</f>
        <v>532511.3</v>
      </c>
      <c r="H24" s="82" t="n">
        <f aca="false">H25+H26+H27+H28+H29+H30</f>
        <v>0</v>
      </c>
      <c r="I24" s="82" t="n">
        <f aca="false">I25+I26+I27+I28+I29+I30</f>
        <v>0</v>
      </c>
      <c r="J24" s="82" t="n">
        <f aca="false">J25+J26+J27+J28+J29+J30</f>
        <v>0</v>
      </c>
      <c r="K24" s="82" t="n">
        <f aca="false">K25+K26+K27+K28+K29+K30</f>
        <v>0</v>
      </c>
      <c r="L24" s="82" t="n">
        <f aca="false">L25+L26+L27+L28+L29+L30</f>
        <v>0</v>
      </c>
      <c r="M24" s="82" t="n">
        <f aca="false">M25+M26+M27+M28+M29+M30</f>
        <v>0</v>
      </c>
      <c r="N24" s="82" t="n">
        <f aca="false">N25+N26+N27+N28+N29+N30</f>
        <v>0</v>
      </c>
      <c r="O24" s="82" t="n">
        <f aca="false">O25+O26+O27+O28+O29+O30</f>
        <v>0</v>
      </c>
      <c r="P24" s="82" t="n">
        <f aca="false">P25+P26+P27+P28+P29+P30</f>
        <v>0</v>
      </c>
      <c r="Q24" s="82" t="n">
        <f aca="false">Q25+Q26+Q27+Q28+Q29+Q30</f>
        <v>0</v>
      </c>
      <c r="R24" s="82" t="n">
        <f aca="false">R25+R26+R27+R28+R29+R30</f>
        <v>532511.3</v>
      </c>
    </row>
    <row r="25" customFormat="false" ht="282" hidden="false" customHeight="true" outlineLevel="0" collapsed="false">
      <c r="A25" s="85" t="s">
        <v>79</v>
      </c>
      <c r="B25" s="86" t="s">
        <v>80</v>
      </c>
      <c r="C25" s="86" t="s">
        <v>81</v>
      </c>
      <c r="D25" s="86" t="s">
        <v>82</v>
      </c>
      <c r="E25" s="87" t="s">
        <v>83</v>
      </c>
      <c r="F25" s="82" t="n">
        <v>9103.19</v>
      </c>
      <c r="G25" s="82" t="n">
        <v>9103.19</v>
      </c>
      <c r="H25" s="82" t="n">
        <f aca="false">H26</f>
        <v>0</v>
      </c>
      <c r="I25" s="82" t="n">
        <f aca="false">I26</f>
        <v>0</v>
      </c>
      <c r="J25" s="82" t="n">
        <f aca="false">J26</f>
        <v>0</v>
      </c>
      <c r="K25" s="82" t="n">
        <f aca="false">K26</f>
        <v>0</v>
      </c>
      <c r="L25" s="82" t="n">
        <f aca="false">L26</f>
        <v>0</v>
      </c>
      <c r="M25" s="82" t="n">
        <f aca="false">M26</f>
        <v>0</v>
      </c>
      <c r="N25" s="82" t="n">
        <f aca="false">N26</f>
        <v>0</v>
      </c>
      <c r="O25" s="82" t="n">
        <f aca="false">O26</f>
        <v>0</v>
      </c>
      <c r="P25" s="82" t="n">
        <f aca="false">P26</f>
        <v>0</v>
      </c>
      <c r="Q25" s="82" t="n">
        <f aca="false">Q26</f>
        <v>0</v>
      </c>
      <c r="R25" s="82" t="n">
        <f aca="false">F25+K25</f>
        <v>9103.19</v>
      </c>
    </row>
    <row r="26" customFormat="false" ht="345" hidden="false" customHeight="true" outlineLevel="0" collapsed="false">
      <c r="A26" s="85" t="s">
        <v>84</v>
      </c>
      <c r="B26" s="86" t="s">
        <v>85</v>
      </c>
      <c r="C26" s="86" t="s">
        <v>86</v>
      </c>
      <c r="D26" s="86" t="s">
        <v>82</v>
      </c>
      <c r="E26" s="88" t="s">
        <v>87</v>
      </c>
      <c r="F26" s="89" t="n">
        <v>157.42</v>
      </c>
      <c r="G26" s="89" t="n">
        <v>157.42</v>
      </c>
      <c r="H26" s="89"/>
      <c r="I26" s="89"/>
      <c r="J26" s="89"/>
      <c r="K26" s="89"/>
      <c r="L26" s="89"/>
      <c r="M26" s="89"/>
      <c r="N26" s="89"/>
      <c r="O26" s="89"/>
      <c r="P26" s="89"/>
      <c r="Q26" s="89"/>
      <c r="R26" s="89" t="n">
        <f aca="false">F26</f>
        <v>157.42</v>
      </c>
    </row>
    <row r="27" customFormat="false" ht="106.5" hidden="false" customHeight="true" outlineLevel="0" collapsed="false">
      <c r="A27" s="85" t="s">
        <v>88</v>
      </c>
      <c r="B27" s="86" t="s">
        <v>89</v>
      </c>
      <c r="C27" s="86" t="s">
        <v>90</v>
      </c>
      <c r="D27" s="86" t="s">
        <v>91</v>
      </c>
      <c r="E27" s="90" t="s">
        <v>92</v>
      </c>
      <c r="F27" s="89" t="n">
        <v>31</v>
      </c>
      <c r="G27" s="89" t="n">
        <v>31</v>
      </c>
      <c r="H27" s="89"/>
      <c r="I27" s="89"/>
      <c r="J27" s="89"/>
      <c r="K27" s="89"/>
      <c r="L27" s="89"/>
      <c r="M27" s="89"/>
      <c r="N27" s="89"/>
      <c r="O27" s="89"/>
      <c r="P27" s="89"/>
      <c r="Q27" s="89"/>
      <c r="R27" s="89" t="n">
        <f aca="false">F27</f>
        <v>31</v>
      </c>
    </row>
    <row r="28" customFormat="false" ht="180" hidden="false" customHeight="true" outlineLevel="0" collapsed="false">
      <c r="A28" s="86" t="s">
        <v>93</v>
      </c>
      <c r="B28" s="86" t="s">
        <v>94</v>
      </c>
      <c r="C28" s="86" t="s">
        <v>95</v>
      </c>
      <c r="D28" s="86" t="s">
        <v>91</v>
      </c>
      <c r="E28" s="91" t="s">
        <v>96</v>
      </c>
      <c r="F28" s="89" t="n">
        <v>188.9</v>
      </c>
      <c r="G28" s="89" t="n">
        <v>188.9</v>
      </c>
      <c r="H28" s="89"/>
      <c r="I28" s="89"/>
      <c r="J28" s="89"/>
      <c r="K28" s="89"/>
      <c r="L28" s="89"/>
      <c r="M28" s="89"/>
      <c r="N28" s="89"/>
      <c r="O28" s="89"/>
      <c r="P28" s="89"/>
      <c r="Q28" s="89"/>
      <c r="R28" s="89" t="n">
        <f aca="false">F28</f>
        <v>188.9</v>
      </c>
    </row>
    <row r="29" s="92" customFormat="true" ht="52.5" hidden="false" customHeight="true" outlineLevel="0" collapsed="false">
      <c r="A29" s="86" t="s">
        <v>97</v>
      </c>
      <c r="B29" s="86" t="s">
        <v>98</v>
      </c>
      <c r="C29" s="86" t="s">
        <v>99</v>
      </c>
      <c r="D29" s="86" t="s">
        <v>91</v>
      </c>
      <c r="E29" s="91" t="s">
        <v>100</v>
      </c>
      <c r="F29" s="89" t="n">
        <v>15010.58</v>
      </c>
      <c r="G29" s="89" t="n">
        <v>15010.58</v>
      </c>
      <c r="H29" s="89" t="n">
        <f aca="false">H30</f>
        <v>0</v>
      </c>
      <c r="I29" s="89" t="n">
        <f aca="false">I30</f>
        <v>0</v>
      </c>
      <c r="J29" s="89" t="n">
        <f aca="false">J30</f>
        <v>0</v>
      </c>
      <c r="K29" s="89" t="n">
        <f aca="false">K30</f>
        <v>0</v>
      </c>
      <c r="L29" s="89" t="n">
        <f aca="false">L30</f>
        <v>0</v>
      </c>
      <c r="M29" s="89" t="n">
        <f aca="false">M30</f>
        <v>0</v>
      </c>
      <c r="N29" s="89" t="n">
        <f aca="false">N30</f>
        <v>0</v>
      </c>
      <c r="O29" s="89" t="n">
        <f aca="false">O30</f>
        <v>0</v>
      </c>
      <c r="P29" s="89" t="n">
        <f aca="false">P30</f>
        <v>0</v>
      </c>
      <c r="Q29" s="89" t="n">
        <f aca="false">Q30</f>
        <v>0</v>
      </c>
      <c r="R29" s="89" t="n">
        <f aca="false">F29</f>
        <v>15010.58</v>
      </c>
    </row>
    <row r="30" customFormat="false" ht="66" hidden="false" customHeight="true" outlineLevel="0" collapsed="false">
      <c r="A30" s="86" t="s">
        <v>101</v>
      </c>
      <c r="B30" s="86" t="s">
        <v>102</v>
      </c>
      <c r="C30" s="86" t="s">
        <v>103</v>
      </c>
      <c r="D30" s="86" t="s">
        <v>104</v>
      </c>
      <c r="E30" s="91" t="s">
        <v>105</v>
      </c>
      <c r="F30" s="89" t="n">
        <v>508020.21</v>
      </c>
      <c r="G30" s="89" t="n">
        <v>508020.21</v>
      </c>
      <c r="H30" s="89"/>
      <c r="I30" s="89"/>
      <c r="J30" s="89"/>
      <c r="K30" s="89"/>
      <c r="L30" s="89"/>
      <c r="M30" s="89"/>
      <c r="N30" s="89"/>
      <c r="O30" s="89"/>
      <c r="P30" s="89"/>
      <c r="Q30" s="89"/>
      <c r="R30" s="89" t="n">
        <f aca="false">F30+K30</f>
        <v>508020.21</v>
      </c>
    </row>
    <row r="31" customFormat="false" ht="85.5" hidden="false" customHeight="true" outlineLevel="0" collapsed="false">
      <c r="A31" s="73"/>
      <c r="B31" s="74" t="s">
        <v>106</v>
      </c>
      <c r="C31" s="74" t="s">
        <v>107</v>
      </c>
      <c r="D31" s="74"/>
      <c r="E31" s="75" t="s">
        <v>108</v>
      </c>
      <c r="F31" s="76" t="n">
        <f aca="false">F32</f>
        <v>2369000</v>
      </c>
      <c r="G31" s="76" t="n">
        <f aca="false">G32</f>
        <v>-170000</v>
      </c>
      <c r="H31" s="76" t="n">
        <f aca="false">H32</f>
        <v>0</v>
      </c>
      <c r="I31" s="76" t="n">
        <f aca="false">I32</f>
        <v>0</v>
      </c>
      <c r="J31" s="76" t="n">
        <f aca="false">J32</f>
        <v>2539000</v>
      </c>
      <c r="K31" s="76" t="n">
        <f aca="false">K32</f>
        <v>-590000</v>
      </c>
      <c r="L31" s="76" t="n">
        <f aca="false">L32</f>
        <v>0</v>
      </c>
      <c r="M31" s="76" t="n">
        <f aca="false">M32</f>
        <v>0</v>
      </c>
      <c r="N31" s="76" t="n">
        <f aca="false">N32</f>
        <v>0</v>
      </c>
      <c r="O31" s="76" t="n">
        <f aca="false">O32</f>
        <v>-590000</v>
      </c>
      <c r="P31" s="76" t="n">
        <f aca="false">P32</f>
        <v>-590000</v>
      </c>
      <c r="Q31" s="76" t="n">
        <f aca="false">Q32</f>
        <v>0</v>
      </c>
      <c r="R31" s="76" t="n">
        <f aca="false">R32</f>
        <v>1779000</v>
      </c>
    </row>
    <row r="32" customFormat="false" ht="79.5" hidden="false" customHeight="true" outlineLevel="0" collapsed="false">
      <c r="A32" s="73"/>
      <c r="B32" s="74" t="s">
        <v>109</v>
      </c>
      <c r="C32" s="74" t="s">
        <v>107</v>
      </c>
      <c r="D32" s="74"/>
      <c r="E32" s="75" t="s">
        <v>110</v>
      </c>
      <c r="F32" s="76" t="n">
        <f aca="false">F33+F34</f>
        <v>2369000</v>
      </c>
      <c r="G32" s="76" t="n">
        <f aca="false">G33+G34</f>
        <v>-170000</v>
      </c>
      <c r="H32" s="76" t="n">
        <f aca="false">H33+H34</f>
        <v>0</v>
      </c>
      <c r="I32" s="76" t="n">
        <f aca="false">I33+I34</f>
        <v>0</v>
      </c>
      <c r="J32" s="76" t="n">
        <f aca="false">J33+J34</f>
        <v>2539000</v>
      </c>
      <c r="K32" s="76" t="n">
        <f aca="false">K33+K34</f>
        <v>-590000</v>
      </c>
      <c r="L32" s="76" t="n">
        <f aca="false">L33+L34</f>
        <v>0</v>
      </c>
      <c r="M32" s="76" t="n">
        <f aca="false">M33+M34</f>
        <v>0</v>
      </c>
      <c r="N32" s="76" t="n">
        <f aca="false">N33+N34</f>
        <v>0</v>
      </c>
      <c r="O32" s="76" t="n">
        <f aca="false">O33+O34</f>
        <v>-590000</v>
      </c>
      <c r="P32" s="76" t="n">
        <f aca="false">P33+P34</f>
        <v>-590000</v>
      </c>
      <c r="Q32" s="76" t="n">
        <f aca="false">Q33+Q34</f>
        <v>0</v>
      </c>
      <c r="R32" s="76" t="n">
        <f aca="false">R33+R34</f>
        <v>1779000</v>
      </c>
    </row>
    <row r="33" customFormat="false" ht="108" hidden="false" customHeight="true" outlineLevel="0" collapsed="false">
      <c r="A33" s="79" t="n">
        <v>250366</v>
      </c>
      <c r="B33" s="80" t="s">
        <v>111</v>
      </c>
      <c r="C33" s="80" t="s">
        <v>112</v>
      </c>
      <c r="D33" s="80" t="s">
        <v>113</v>
      </c>
      <c r="E33" s="81" t="s">
        <v>114</v>
      </c>
      <c r="F33" s="82" t="n">
        <v>2539000</v>
      </c>
      <c r="G33" s="82"/>
      <c r="H33" s="82"/>
      <c r="I33" s="82"/>
      <c r="J33" s="82" t="n">
        <v>2539000</v>
      </c>
      <c r="K33" s="82"/>
      <c r="L33" s="82"/>
      <c r="M33" s="82"/>
      <c r="N33" s="82"/>
      <c r="O33" s="82"/>
      <c r="P33" s="82"/>
      <c r="Q33" s="82"/>
      <c r="R33" s="82" t="n">
        <f aca="false">F33+K33</f>
        <v>2539000</v>
      </c>
    </row>
    <row r="34" customFormat="false" ht="37.5" hidden="false" customHeight="true" outlineLevel="0" collapsed="false">
      <c r="A34" s="79" t="n">
        <v>250380</v>
      </c>
      <c r="B34" s="80" t="s">
        <v>115</v>
      </c>
      <c r="C34" s="80" t="s">
        <v>116</v>
      </c>
      <c r="D34" s="80" t="s">
        <v>113</v>
      </c>
      <c r="E34" s="81" t="s">
        <v>21</v>
      </c>
      <c r="F34" s="82" t="n">
        <v>-170000</v>
      </c>
      <c r="G34" s="82" t="n">
        <v>-170000</v>
      </c>
      <c r="H34" s="82"/>
      <c r="I34" s="82"/>
      <c r="J34" s="82"/>
      <c r="K34" s="82" t="n">
        <v>-590000</v>
      </c>
      <c r="L34" s="82"/>
      <c r="M34" s="82"/>
      <c r="N34" s="82"/>
      <c r="O34" s="82" t="n">
        <v>-590000</v>
      </c>
      <c r="P34" s="82" t="n">
        <v>-590000</v>
      </c>
      <c r="Q34" s="82"/>
      <c r="R34" s="82" t="n">
        <f aca="false">F34+K34</f>
        <v>-760000</v>
      </c>
    </row>
    <row r="35" s="95" customFormat="true" ht="32.25" hidden="false" customHeight="true" outlineLevel="0" collapsed="false">
      <c r="A35" s="93" t="s">
        <v>117</v>
      </c>
      <c r="B35" s="93"/>
      <c r="C35" s="93"/>
      <c r="D35" s="93"/>
      <c r="E35" s="93"/>
      <c r="F35" s="94" t="n">
        <f aca="false">F42+F36</f>
        <v>0</v>
      </c>
      <c r="G35" s="94" t="n">
        <f aca="false">G42+G36</f>
        <v>0</v>
      </c>
      <c r="H35" s="94" t="n">
        <f aca="false">H42+H36</f>
        <v>0</v>
      </c>
      <c r="I35" s="94" t="n">
        <f aca="false">I42+I36</f>
        <v>0</v>
      </c>
      <c r="J35" s="94" t="n">
        <f aca="false">J42+J36</f>
        <v>0</v>
      </c>
      <c r="K35" s="94" t="n">
        <f aca="false">K42+K36</f>
        <v>0</v>
      </c>
      <c r="L35" s="94" t="n">
        <f aca="false">L42+L36</f>
        <v>0</v>
      </c>
      <c r="M35" s="94" t="n">
        <f aca="false">M42+M36</f>
        <v>0</v>
      </c>
      <c r="N35" s="94" t="n">
        <f aca="false">N42+N36</f>
        <v>0</v>
      </c>
      <c r="O35" s="94" t="n">
        <f aca="false">O42+O36</f>
        <v>0</v>
      </c>
      <c r="P35" s="94" t="n">
        <f aca="false">P42+P36</f>
        <v>0</v>
      </c>
      <c r="Q35" s="94" t="n">
        <f aca="false">Q42+Q36</f>
        <v>0</v>
      </c>
      <c r="R35" s="94" t="n">
        <f aca="false">R42+R36</f>
        <v>0</v>
      </c>
    </row>
    <row r="36" s="95" customFormat="true" ht="63.75" hidden="false" customHeight="true" outlineLevel="0" collapsed="false">
      <c r="A36" s="73"/>
      <c r="B36" s="74" t="s">
        <v>60</v>
      </c>
      <c r="C36" s="74" t="s">
        <v>61</v>
      </c>
      <c r="D36" s="74"/>
      <c r="E36" s="75" t="s">
        <v>62</v>
      </c>
      <c r="F36" s="78"/>
      <c r="G36" s="78"/>
      <c r="H36" s="78"/>
      <c r="I36" s="78"/>
      <c r="J36" s="78"/>
      <c r="K36" s="78"/>
      <c r="L36" s="78"/>
      <c r="M36" s="78"/>
      <c r="N36" s="78"/>
      <c r="O36" s="78"/>
      <c r="P36" s="78"/>
      <c r="Q36" s="78"/>
      <c r="R36" s="78"/>
    </row>
    <row r="37" s="95" customFormat="true" ht="69.75" hidden="false" customHeight="true" outlineLevel="0" collapsed="false">
      <c r="A37" s="73"/>
      <c r="B37" s="74" t="s">
        <v>63</v>
      </c>
      <c r="C37" s="74" t="s">
        <v>61</v>
      </c>
      <c r="D37" s="74"/>
      <c r="E37" s="75" t="s">
        <v>64</v>
      </c>
      <c r="F37" s="78" t="n">
        <f aca="false">F38+F40</f>
        <v>0</v>
      </c>
      <c r="G37" s="78" t="n">
        <f aca="false">G38+G40</f>
        <v>0</v>
      </c>
      <c r="H37" s="78" t="n">
        <f aca="false">H38+H40</f>
        <v>0</v>
      </c>
      <c r="I37" s="78" t="n">
        <f aca="false">I38+I40</f>
        <v>0</v>
      </c>
      <c r="J37" s="78" t="n">
        <f aca="false">J38+J40</f>
        <v>0</v>
      </c>
      <c r="K37" s="78" t="n">
        <f aca="false">K38+K40</f>
        <v>0</v>
      </c>
      <c r="L37" s="78" t="n">
        <f aca="false">L38+L40</f>
        <v>0</v>
      </c>
      <c r="M37" s="78" t="n">
        <f aca="false">M38+M40</f>
        <v>0</v>
      </c>
      <c r="N37" s="78" t="n">
        <f aca="false">N38+N40</f>
        <v>0</v>
      </c>
      <c r="O37" s="78" t="n">
        <f aca="false">O38+O40</f>
        <v>0</v>
      </c>
      <c r="P37" s="78" t="n">
        <f aca="false">P38+P40</f>
        <v>0</v>
      </c>
      <c r="Q37" s="78" t="n">
        <f aca="false">Q38+Q40</f>
        <v>0</v>
      </c>
      <c r="R37" s="78" t="n">
        <f aca="false">R38+R40</f>
        <v>0</v>
      </c>
    </row>
    <row r="38" s="95" customFormat="true" ht="24.75" hidden="false" customHeight="true" outlineLevel="0" collapsed="false">
      <c r="A38" s="96"/>
      <c r="B38" s="96"/>
      <c r="C38" s="96"/>
      <c r="D38" s="96"/>
      <c r="E38" s="97" t="s">
        <v>118</v>
      </c>
      <c r="F38" s="78" t="n">
        <f aca="false">F39</f>
        <v>0</v>
      </c>
      <c r="G38" s="78" t="n">
        <f aca="false">G39</f>
        <v>0</v>
      </c>
      <c r="H38" s="78" t="n">
        <f aca="false">H39</f>
        <v>0</v>
      </c>
      <c r="I38" s="78" t="n">
        <f aca="false">I39</f>
        <v>0</v>
      </c>
      <c r="J38" s="78" t="n">
        <f aca="false">J39</f>
        <v>0</v>
      </c>
      <c r="K38" s="78" t="n">
        <f aca="false">K39</f>
        <v>-2107694</v>
      </c>
      <c r="L38" s="78" t="n">
        <f aca="false">L39</f>
        <v>0</v>
      </c>
      <c r="M38" s="78" t="n">
        <f aca="false">M39</f>
        <v>0</v>
      </c>
      <c r="N38" s="78" t="n">
        <f aca="false">N39</f>
        <v>0</v>
      </c>
      <c r="O38" s="78" t="n">
        <f aca="false">O39</f>
        <v>-2107694</v>
      </c>
      <c r="P38" s="78" t="n">
        <f aca="false">P39</f>
        <v>-2107694</v>
      </c>
      <c r="Q38" s="78" t="n">
        <f aca="false">Q39</f>
        <v>-2107694</v>
      </c>
      <c r="R38" s="78" t="n">
        <f aca="false">R39</f>
        <v>-2107694</v>
      </c>
    </row>
    <row r="39" s="95" customFormat="true" ht="53.25" hidden="false" customHeight="true" outlineLevel="0" collapsed="false">
      <c r="A39" s="79" t="s">
        <v>65</v>
      </c>
      <c r="B39" s="80" t="s">
        <v>66</v>
      </c>
      <c r="C39" s="80" t="s">
        <v>67</v>
      </c>
      <c r="D39" s="80" t="s">
        <v>68</v>
      </c>
      <c r="E39" s="81" t="s">
        <v>69</v>
      </c>
      <c r="F39" s="78"/>
      <c r="G39" s="78"/>
      <c r="H39" s="78"/>
      <c r="I39" s="78"/>
      <c r="J39" s="78"/>
      <c r="K39" s="98" t="n">
        <v>-2107694</v>
      </c>
      <c r="L39" s="98"/>
      <c r="M39" s="98"/>
      <c r="N39" s="98"/>
      <c r="O39" s="98" t="n">
        <v>-2107694</v>
      </c>
      <c r="P39" s="98" t="n">
        <v>-2107694</v>
      </c>
      <c r="Q39" s="98" t="n">
        <v>-2107694</v>
      </c>
      <c r="R39" s="98" t="n">
        <f aca="false">F39+K39</f>
        <v>-2107694</v>
      </c>
    </row>
    <row r="40" s="95" customFormat="true" ht="32.25" hidden="false" customHeight="true" outlineLevel="0" collapsed="false">
      <c r="A40" s="96"/>
      <c r="B40" s="96"/>
      <c r="C40" s="96"/>
      <c r="D40" s="96"/>
      <c r="E40" s="97" t="s">
        <v>119</v>
      </c>
      <c r="F40" s="78" t="n">
        <f aca="false">F41</f>
        <v>0</v>
      </c>
      <c r="G40" s="78" t="n">
        <f aca="false">G41</f>
        <v>0</v>
      </c>
      <c r="H40" s="78" t="n">
        <f aca="false">H41</f>
        <v>0</v>
      </c>
      <c r="I40" s="78" t="n">
        <f aca="false">I41</f>
        <v>0</v>
      </c>
      <c r="J40" s="78" t="n">
        <f aca="false">J41</f>
        <v>0</v>
      </c>
      <c r="K40" s="78" t="n">
        <f aca="false">K41</f>
        <v>2107694</v>
      </c>
      <c r="L40" s="78" t="n">
        <f aca="false">L41</f>
        <v>0</v>
      </c>
      <c r="M40" s="78" t="n">
        <f aca="false">M41</f>
        <v>0</v>
      </c>
      <c r="N40" s="78" t="n">
        <f aca="false">N41</f>
        <v>0</v>
      </c>
      <c r="O40" s="78" t="n">
        <f aca="false">O41</f>
        <v>2107694</v>
      </c>
      <c r="P40" s="78" t="n">
        <f aca="false">P41</f>
        <v>2107694</v>
      </c>
      <c r="Q40" s="78" t="n">
        <f aca="false">Q41</f>
        <v>2107694</v>
      </c>
      <c r="R40" s="78" t="n">
        <f aca="false">R41</f>
        <v>2107694</v>
      </c>
    </row>
    <row r="41" s="95" customFormat="true" ht="53.25" hidden="false" customHeight="true" outlineLevel="0" collapsed="false">
      <c r="A41" s="79" t="s">
        <v>65</v>
      </c>
      <c r="B41" s="80" t="s">
        <v>66</v>
      </c>
      <c r="C41" s="80" t="s">
        <v>67</v>
      </c>
      <c r="D41" s="80" t="s">
        <v>68</v>
      </c>
      <c r="E41" s="81" t="s">
        <v>69</v>
      </c>
      <c r="F41" s="78"/>
      <c r="G41" s="78"/>
      <c r="H41" s="78"/>
      <c r="I41" s="78"/>
      <c r="J41" s="78"/>
      <c r="K41" s="98" t="n">
        <v>2107694</v>
      </c>
      <c r="L41" s="98"/>
      <c r="M41" s="98"/>
      <c r="N41" s="98"/>
      <c r="O41" s="98" t="n">
        <v>2107694</v>
      </c>
      <c r="P41" s="98" t="n">
        <v>2107694</v>
      </c>
      <c r="Q41" s="98" t="n">
        <v>2107694</v>
      </c>
      <c r="R41" s="98" t="n">
        <f aca="false">F41+K41</f>
        <v>2107694</v>
      </c>
    </row>
    <row r="42" s="95" customFormat="true" ht="86.25" hidden="false" customHeight="true" outlineLevel="0" collapsed="false">
      <c r="A42" s="73"/>
      <c r="B42" s="74" t="s">
        <v>71</v>
      </c>
      <c r="C42" s="74" t="s">
        <v>72</v>
      </c>
      <c r="D42" s="74"/>
      <c r="E42" s="75" t="s">
        <v>73</v>
      </c>
      <c r="F42" s="76" t="n">
        <f aca="false">F43</f>
        <v>0</v>
      </c>
      <c r="G42" s="76" t="n">
        <f aca="false">G43</f>
        <v>0</v>
      </c>
      <c r="H42" s="76" t="n">
        <f aca="false">H43</f>
        <v>0</v>
      </c>
      <c r="I42" s="76" t="n">
        <f aca="false">I43</f>
        <v>0</v>
      </c>
      <c r="J42" s="76" t="n">
        <f aca="false">J43</f>
        <v>0</v>
      </c>
      <c r="K42" s="76" t="n">
        <f aca="false">K43</f>
        <v>0</v>
      </c>
      <c r="L42" s="76" t="n">
        <f aca="false">L43</f>
        <v>0</v>
      </c>
      <c r="M42" s="76" t="n">
        <f aca="false">M43</f>
        <v>0</v>
      </c>
      <c r="N42" s="76" t="n">
        <f aca="false">N43</f>
        <v>0</v>
      </c>
      <c r="O42" s="76" t="n">
        <f aca="false">O43</f>
        <v>0</v>
      </c>
      <c r="P42" s="76" t="n">
        <f aca="false">P43</f>
        <v>0</v>
      </c>
      <c r="Q42" s="76" t="n">
        <f aca="false">Q43</f>
        <v>0</v>
      </c>
      <c r="R42" s="76" t="n">
        <f aca="false">R43</f>
        <v>0</v>
      </c>
    </row>
    <row r="43" s="95" customFormat="true" ht="84.75" hidden="false" customHeight="true" outlineLevel="0" collapsed="false">
      <c r="A43" s="73"/>
      <c r="B43" s="74" t="s">
        <v>74</v>
      </c>
      <c r="C43" s="74" t="s">
        <v>72</v>
      </c>
      <c r="D43" s="74"/>
      <c r="E43" s="75" t="s">
        <v>75</v>
      </c>
      <c r="F43" s="76" t="n">
        <f aca="false">F44+F47</f>
        <v>0</v>
      </c>
      <c r="G43" s="76" t="n">
        <f aca="false">G44+G47</f>
        <v>0</v>
      </c>
      <c r="H43" s="76" t="n">
        <f aca="false">H44+H47</f>
        <v>0</v>
      </c>
      <c r="I43" s="76" t="n">
        <f aca="false">I44+I47</f>
        <v>0</v>
      </c>
      <c r="J43" s="76" t="n">
        <f aca="false">J44+J47</f>
        <v>0</v>
      </c>
      <c r="K43" s="76" t="n">
        <f aca="false">K44+K47</f>
        <v>0</v>
      </c>
      <c r="L43" s="76" t="n">
        <f aca="false">L44+L47</f>
        <v>0</v>
      </c>
      <c r="M43" s="76" t="n">
        <f aca="false">M44+M47</f>
        <v>0</v>
      </c>
      <c r="N43" s="76" t="n">
        <f aca="false">N44+N47</f>
        <v>0</v>
      </c>
      <c r="O43" s="76" t="n">
        <f aca="false">O44+O47</f>
        <v>0</v>
      </c>
      <c r="P43" s="76" t="n">
        <f aca="false">P44+P47</f>
        <v>0</v>
      </c>
      <c r="Q43" s="76" t="n">
        <f aca="false">Q44+Q47</f>
        <v>0</v>
      </c>
      <c r="R43" s="76" t="n">
        <f aca="false">R44+R47</f>
        <v>0</v>
      </c>
    </row>
    <row r="44" s="95" customFormat="true" ht="32.25" hidden="false" customHeight="true" outlineLevel="0" collapsed="false">
      <c r="A44" s="96"/>
      <c r="B44" s="96"/>
      <c r="C44" s="96"/>
      <c r="D44" s="96"/>
      <c r="E44" s="97" t="s">
        <v>118</v>
      </c>
      <c r="F44" s="76" t="n">
        <f aca="false">F45</f>
        <v>-134300</v>
      </c>
      <c r="G44" s="76" t="n">
        <f aca="false">G45</f>
        <v>-134300</v>
      </c>
      <c r="H44" s="76" t="n">
        <f aca="false">H45</f>
        <v>0</v>
      </c>
      <c r="I44" s="76" t="n">
        <f aca="false">I45</f>
        <v>0</v>
      </c>
      <c r="J44" s="76" t="n">
        <f aca="false">J45</f>
        <v>0</v>
      </c>
      <c r="K44" s="76" t="n">
        <f aca="false">K45</f>
        <v>0</v>
      </c>
      <c r="L44" s="76" t="n">
        <f aca="false">L45</f>
        <v>0</v>
      </c>
      <c r="M44" s="76" t="n">
        <f aca="false">M45</f>
        <v>0</v>
      </c>
      <c r="N44" s="76" t="n">
        <f aca="false">N45</f>
        <v>0</v>
      </c>
      <c r="O44" s="76" t="n">
        <f aca="false">O45</f>
        <v>0</v>
      </c>
      <c r="P44" s="76" t="n">
        <f aca="false">P45</f>
        <v>0</v>
      </c>
      <c r="Q44" s="76" t="n">
        <f aca="false">Q45</f>
        <v>0</v>
      </c>
      <c r="R44" s="76" t="n">
        <f aca="false">R45</f>
        <v>-134300</v>
      </c>
    </row>
    <row r="45" s="95" customFormat="true" ht="129.75" hidden="false" customHeight="true" outlineLevel="0" collapsed="false">
      <c r="A45" s="73"/>
      <c r="B45" s="80" t="s">
        <v>120</v>
      </c>
      <c r="C45" s="80" t="s">
        <v>121</v>
      </c>
      <c r="D45" s="74"/>
      <c r="E45" s="81" t="s">
        <v>122</v>
      </c>
      <c r="F45" s="76" t="n">
        <f aca="false">F46</f>
        <v>-134300</v>
      </c>
      <c r="G45" s="76" t="n">
        <f aca="false">G46</f>
        <v>-134300</v>
      </c>
      <c r="H45" s="76" t="n">
        <f aca="false">H46</f>
        <v>0</v>
      </c>
      <c r="I45" s="76" t="n">
        <f aca="false">I46</f>
        <v>0</v>
      </c>
      <c r="J45" s="76" t="n">
        <f aca="false">J46</f>
        <v>0</v>
      </c>
      <c r="K45" s="76" t="n">
        <f aca="false">K46</f>
        <v>0</v>
      </c>
      <c r="L45" s="76" t="n">
        <f aca="false">L46</f>
        <v>0</v>
      </c>
      <c r="M45" s="76" t="n">
        <f aca="false">M46</f>
        <v>0</v>
      </c>
      <c r="N45" s="76" t="n">
        <f aca="false">N46</f>
        <v>0</v>
      </c>
      <c r="O45" s="76" t="n">
        <f aca="false">O46</f>
        <v>0</v>
      </c>
      <c r="P45" s="76" t="n">
        <f aca="false">P46</f>
        <v>0</v>
      </c>
      <c r="Q45" s="76" t="n">
        <f aca="false">Q46</f>
        <v>0</v>
      </c>
      <c r="R45" s="76" t="n">
        <f aca="false">R46</f>
        <v>-134300</v>
      </c>
    </row>
    <row r="46" s="95" customFormat="true" ht="87.75" hidden="false" customHeight="true" outlineLevel="0" collapsed="false">
      <c r="A46" s="86" t="s">
        <v>123</v>
      </c>
      <c r="B46" s="86" t="s">
        <v>124</v>
      </c>
      <c r="C46" s="86" t="s">
        <v>125</v>
      </c>
      <c r="D46" s="86" t="s">
        <v>104</v>
      </c>
      <c r="E46" s="87" t="s">
        <v>126</v>
      </c>
      <c r="F46" s="89" t="n">
        <v>-134300</v>
      </c>
      <c r="G46" s="89" t="n">
        <v>-134300</v>
      </c>
      <c r="H46" s="89"/>
      <c r="I46" s="89"/>
      <c r="J46" s="89"/>
      <c r="K46" s="89"/>
      <c r="L46" s="89"/>
      <c r="M46" s="89"/>
      <c r="N46" s="89"/>
      <c r="O46" s="89"/>
      <c r="P46" s="89"/>
      <c r="Q46" s="89"/>
      <c r="R46" s="89" t="n">
        <f aca="false">F46+K46</f>
        <v>-134300</v>
      </c>
    </row>
    <row r="47" s="95" customFormat="true" ht="32.25" hidden="false" customHeight="true" outlineLevel="0" collapsed="false">
      <c r="A47" s="96"/>
      <c r="B47" s="96"/>
      <c r="C47" s="96"/>
      <c r="D47" s="96"/>
      <c r="E47" s="97" t="s">
        <v>119</v>
      </c>
      <c r="F47" s="76" t="n">
        <f aca="false">F48</f>
        <v>134300</v>
      </c>
      <c r="G47" s="76" t="n">
        <f aca="false">G48</f>
        <v>134300</v>
      </c>
      <c r="H47" s="76" t="n">
        <f aca="false">H48</f>
        <v>0</v>
      </c>
      <c r="I47" s="76" t="n">
        <f aca="false">I48</f>
        <v>0</v>
      </c>
      <c r="J47" s="76" t="n">
        <f aca="false">J48</f>
        <v>0</v>
      </c>
      <c r="K47" s="76" t="n">
        <f aca="false">K48</f>
        <v>0</v>
      </c>
      <c r="L47" s="76" t="n">
        <f aca="false">L48</f>
        <v>0</v>
      </c>
      <c r="M47" s="76" t="n">
        <f aca="false">M48</f>
        <v>0</v>
      </c>
      <c r="N47" s="76" t="n">
        <f aca="false">N48</f>
        <v>0</v>
      </c>
      <c r="O47" s="76" t="n">
        <f aca="false">O48</f>
        <v>0</v>
      </c>
      <c r="P47" s="76" t="n">
        <f aca="false">P48</f>
        <v>0</v>
      </c>
      <c r="Q47" s="76" t="n">
        <f aca="false">Q48</f>
        <v>0</v>
      </c>
      <c r="R47" s="76" t="n">
        <f aca="false">R48</f>
        <v>134300</v>
      </c>
    </row>
    <row r="48" s="99" customFormat="true" ht="149.25" hidden="false" customHeight="true" outlineLevel="0" collapsed="false">
      <c r="A48" s="79"/>
      <c r="B48" s="80" t="s">
        <v>120</v>
      </c>
      <c r="C48" s="80" t="s">
        <v>121</v>
      </c>
      <c r="D48" s="80"/>
      <c r="E48" s="81" t="s">
        <v>122</v>
      </c>
      <c r="F48" s="82" t="n">
        <f aca="false">F49</f>
        <v>134300</v>
      </c>
      <c r="G48" s="82" t="n">
        <f aca="false">G49</f>
        <v>134300</v>
      </c>
      <c r="H48" s="82" t="n">
        <f aca="false">H49</f>
        <v>0</v>
      </c>
      <c r="I48" s="82" t="n">
        <f aca="false">I49</f>
        <v>0</v>
      </c>
      <c r="J48" s="82" t="n">
        <f aca="false">J49</f>
        <v>0</v>
      </c>
      <c r="K48" s="82" t="n">
        <f aca="false">K49</f>
        <v>0</v>
      </c>
      <c r="L48" s="82" t="n">
        <f aca="false">L49</f>
        <v>0</v>
      </c>
      <c r="M48" s="82" t="n">
        <f aca="false">M49</f>
        <v>0</v>
      </c>
      <c r="N48" s="82" t="n">
        <f aca="false">N49</f>
        <v>0</v>
      </c>
      <c r="O48" s="82" t="n">
        <f aca="false">O49</f>
        <v>0</v>
      </c>
      <c r="P48" s="82" t="n">
        <f aca="false">P49</f>
        <v>0</v>
      </c>
      <c r="Q48" s="82" t="n">
        <f aca="false">Q49</f>
        <v>0</v>
      </c>
      <c r="R48" s="82" t="n">
        <f aca="false">R49</f>
        <v>134300</v>
      </c>
    </row>
    <row r="49" s="92" customFormat="true" ht="308.25" hidden="false" customHeight="true" outlineLevel="0" collapsed="false">
      <c r="A49" s="85" t="s">
        <v>127</v>
      </c>
      <c r="B49" s="86" t="s">
        <v>128</v>
      </c>
      <c r="C49" s="86" t="s">
        <v>129</v>
      </c>
      <c r="D49" s="86" t="s">
        <v>82</v>
      </c>
      <c r="E49" s="87" t="s">
        <v>130</v>
      </c>
      <c r="F49" s="89" t="n">
        <v>134300</v>
      </c>
      <c r="G49" s="89" t="n">
        <v>134300</v>
      </c>
      <c r="H49" s="89"/>
      <c r="I49" s="89"/>
      <c r="J49" s="89"/>
      <c r="K49" s="89"/>
      <c r="L49" s="89"/>
      <c r="M49" s="89"/>
      <c r="N49" s="89"/>
      <c r="O49" s="89"/>
      <c r="P49" s="89"/>
      <c r="Q49" s="89"/>
      <c r="R49" s="89" t="n">
        <f aca="false">F49+K49</f>
        <v>134300</v>
      </c>
    </row>
    <row r="50" s="102" customFormat="true" ht="18.75" hidden="false" customHeight="true" outlineLevel="0" collapsed="false">
      <c r="A50" s="11" t="s">
        <v>131</v>
      </c>
      <c r="B50" s="11"/>
      <c r="C50" s="11"/>
      <c r="D50" s="11"/>
      <c r="E50" s="11"/>
      <c r="F50" s="100" t="n">
        <f aca="false">F14+F35</f>
        <v>2951511.3</v>
      </c>
      <c r="G50" s="100" t="n">
        <f aca="false">G14+G35</f>
        <v>412511.3</v>
      </c>
      <c r="H50" s="100" t="n">
        <f aca="false">H14+H35</f>
        <v>0</v>
      </c>
      <c r="I50" s="100" t="n">
        <f aca="false">I14+I35</f>
        <v>0</v>
      </c>
      <c r="J50" s="100" t="n">
        <f aca="false">J14+J35</f>
        <v>2539000</v>
      </c>
      <c r="K50" s="100" t="n">
        <f aca="false">K14+K35</f>
        <v>910000</v>
      </c>
      <c r="L50" s="100" t="n">
        <f aca="false">L14+L35</f>
        <v>0</v>
      </c>
      <c r="M50" s="100" t="n">
        <f aca="false">M14+M35</f>
        <v>0</v>
      </c>
      <c r="N50" s="100" t="n">
        <f aca="false">N14+N35</f>
        <v>0</v>
      </c>
      <c r="O50" s="100" t="n">
        <f aca="false">O14+O35</f>
        <v>910000</v>
      </c>
      <c r="P50" s="100" t="n">
        <f aca="false">P14+P35</f>
        <v>910000</v>
      </c>
      <c r="Q50" s="100" t="n">
        <f aca="false">Q14+Q35</f>
        <v>1500000</v>
      </c>
      <c r="R50" s="100" t="n">
        <f aca="false">R14+R35</f>
        <v>3861511.3</v>
      </c>
      <c r="S50" s="101" t="e">
        <f aca="false">S14+S35</f>
        <v>#REF!</v>
      </c>
    </row>
    <row r="51" s="102" customFormat="true" ht="18.75" hidden="false" customHeight="false" outlineLevel="0" collapsed="false">
      <c r="A51" s="103"/>
      <c r="B51" s="103"/>
      <c r="C51" s="103"/>
      <c r="D51" s="103"/>
      <c r="E51" s="103"/>
      <c r="F51" s="104"/>
      <c r="G51" s="104"/>
      <c r="H51" s="104"/>
      <c r="I51" s="104"/>
      <c r="J51" s="104"/>
      <c r="K51" s="104"/>
      <c r="L51" s="104"/>
      <c r="M51" s="104"/>
      <c r="N51" s="104"/>
      <c r="O51" s="104"/>
      <c r="P51" s="104"/>
      <c r="Q51" s="104"/>
      <c r="R51" s="104"/>
      <c r="S51" s="105"/>
    </row>
    <row r="52" s="102" customFormat="true" ht="18.75" hidden="false" customHeight="false" outlineLevel="0" collapsed="false">
      <c r="A52" s="103"/>
      <c r="B52" s="103"/>
      <c r="C52" s="103"/>
      <c r="D52" s="103"/>
      <c r="E52" s="103"/>
      <c r="F52" s="104"/>
      <c r="G52" s="104"/>
      <c r="H52" s="104"/>
      <c r="I52" s="104"/>
      <c r="J52" s="104"/>
      <c r="K52" s="104"/>
      <c r="L52" s="104"/>
      <c r="M52" s="104"/>
      <c r="N52" s="104"/>
      <c r="O52" s="104"/>
      <c r="P52" s="104"/>
      <c r="Q52" s="104"/>
      <c r="R52" s="104"/>
      <c r="S52" s="105"/>
    </row>
    <row r="53" s="102" customFormat="true" ht="18.75" hidden="false" customHeight="false" outlineLevel="0" collapsed="false">
      <c r="A53" s="103"/>
      <c r="B53" s="103"/>
      <c r="C53" s="103"/>
      <c r="D53" s="103"/>
      <c r="E53" s="103"/>
      <c r="F53" s="104"/>
      <c r="G53" s="104"/>
      <c r="H53" s="104"/>
      <c r="I53" s="104"/>
      <c r="J53" s="104"/>
      <c r="K53" s="104"/>
      <c r="L53" s="104"/>
      <c r="M53" s="104"/>
      <c r="N53" s="104"/>
      <c r="O53" s="104"/>
      <c r="P53" s="104"/>
      <c r="Q53" s="104"/>
      <c r="R53" s="104"/>
      <c r="S53" s="105"/>
    </row>
    <row r="54" s="102" customFormat="true" ht="36.75" hidden="false" customHeight="true" outlineLevel="0" collapsed="false">
      <c r="A54" s="106" t="s">
        <v>23</v>
      </c>
      <c r="B54" s="106"/>
      <c r="C54" s="106"/>
      <c r="D54" s="106"/>
      <c r="E54" s="107"/>
      <c r="F54" s="108"/>
      <c r="G54" s="108"/>
      <c r="H54" s="108"/>
      <c r="I54" s="108"/>
      <c r="J54" s="108"/>
      <c r="K54" s="108"/>
      <c r="L54" s="108"/>
      <c r="M54" s="108"/>
      <c r="N54" s="108"/>
      <c r="O54" s="108"/>
      <c r="P54" s="108"/>
      <c r="Q54" s="108"/>
      <c r="R54" s="109" t="s">
        <v>132</v>
      </c>
      <c r="S54" s="109"/>
    </row>
    <row r="55" s="102" customFormat="true" ht="18.75" hidden="false" customHeight="false" outlineLevel="0" collapsed="false">
      <c r="A55" s="103"/>
      <c r="B55" s="103"/>
      <c r="C55" s="103"/>
      <c r="D55" s="103"/>
      <c r="E55" s="103"/>
      <c r="F55" s="104"/>
      <c r="G55" s="104"/>
      <c r="H55" s="104"/>
      <c r="I55" s="104"/>
      <c r="J55" s="104"/>
      <c r="K55" s="104"/>
      <c r="L55" s="104"/>
      <c r="M55" s="104"/>
      <c r="N55" s="104"/>
      <c r="O55" s="104"/>
      <c r="P55" s="104"/>
      <c r="Q55" s="104"/>
      <c r="R55" s="104"/>
      <c r="S55" s="105"/>
    </row>
    <row r="56" s="99" customFormat="true" ht="20.25" hidden="false" customHeight="false" outlineLevel="0" collapsed="false">
      <c r="A56" s="103"/>
      <c r="B56" s="103"/>
      <c r="C56" s="103"/>
      <c r="D56" s="103"/>
      <c r="E56" s="103"/>
      <c r="F56" s="110"/>
      <c r="G56" s="110"/>
      <c r="H56" s="110"/>
      <c r="I56" s="110"/>
      <c r="J56" s="110"/>
      <c r="K56" s="110"/>
      <c r="L56" s="110"/>
      <c r="M56" s="110"/>
      <c r="N56" s="110"/>
      <c r="O56" s="110"/>
      <c r="P56" s="110"/>
      <c r="Q56" s="110"/>
      <c r="R56" s="110"/>
      <c r="S56" s="110"/>
    </row>
    <row r="57" s="99" customFormat="true" ht="20.25" hidden="false" customHeight="false" outlineLevel="0" collapsed="false">
      <c r="E57" s="103"/>
      <c r="F57" s="110"/>
      <c r="G57" s="110"/>
      <c r="H57" s="110"/>
      <c r="I57" s="110"/>
      <c r="J57" s="110"/>
      <c r="K57" s="110"/>
      <c r="L57" s="110"/>
      <c r="M57" s="110"/>
      <c r="N57" s="110"/>
      <c r="O57" s="110"/>
      <c r="P57" s="110"/>
      <c r="S57" s="110"/>
    </row>
    <row r="58" s="99" customFormat="true" ht="20.25" hidden="false" customHeight="false" outlineLevel="0" collapsed="false">
      <c r="A58" s="103"/>
      <c r="B58" s="103"/>
      <c r="C58" s="103"/>
      <c r="D58" s="103"/>
      <c r="E58" s="103"/>
      <c r="F58" s="110"/>
      <c r="G58" s="110"/>
      <c r="H58" s="110"/>
      <c r="I58" s="110"/>
      <c r="J58" s="110"/>
      <c r="K58" s="110"/>
      <c r="L58" s="110"/>
      <c r="M58" s="110"/>
      <c r="N58" s="110"/>
      <c r="O58" s="110"/>
      <c r="P58" s="110"/>
      <c r="Q58" s="110"/>
      <c r="R58" s="110"/>
      <c r="S58" s="110"/>
    </row>
    <row r="59" customFormat="false" ht="18.75" hidden="false" customHeight="false" outlineLevel="0" collapsed="false">
      <c r="A59" s="39"/>
      <c r="B59" s="39"/>
      <c r="C59" s="60"/>
      <c r="D59" s="60"/>
      <c r="E59" s="41"/>
      <c r="F59" s="41"/>
      <c r="G59" s="111"/>
      <c r="H59" s="112"/>
      <c r="I59" s="112"/>
      <c r="J59" s="112"/>
      <c r="K59" s="112"/>
      <c r="L59" s="112"/>
      <c r="M59" s="112"/>
      <c r="N59" s="112"/>
      <c r="O59" s="112"/>
      <c r="P59" s="112"/>
      <c r="Q59" s="113"/>
      <c r="R59" s="41"/>
    </row>
    <row r="60" s="102" customFormat="true" ht="18.75" hidden="false" customHeight="false" outlineLevel="0" collapsed="false">
      <c r="F60" s="9"/>
      <c r="G60" s="9"/>
      <c r="H60" s="9"/>
      <c r="I60" s="9"/>
      <c r="J60" s="9"/>
      <c r="K60" s="9"/>
      <c r="L60" s="9"/>
      <c r="M60" s="9"/>
      <c r="O60" s="9"/>
      <c r="P60" s="9"/>
    </row>
    <row r="61" customFormat="false" ht="18" hidden="false" customHeight="false" outlineLevel="0" collapsed="false">
      <c r="A61" s="114"/>
      <c r="B61" s="115"/>
      <c r="C61" s="115"/>
      <c r="D61" s="116"/>
      <c r="E61" s="114"/>
      <c r="F61" s="114"/>
      <c r="G61" s="114"/>
      <c r="H61" s="102"/>
      <c r="I61" s="102"/>
      <c r="J61" s="102"/>
      <c r="K61" s="102"/>
      <c r="L61" s="102"/>
      <c r="M61" s="102"/>
      <c r="N61" s="102"/>
      <c r="O61" s="102"/>
      <c r="P61" s="102"/>
      <c r="Q61" s="102"/>
    </row>
    <row r="62" customFormat="false" ht="18" hidden="false" customHeight="false" outlineLevel="0" collapsed="false">
      <c r="A62" s="114"/>
      <c r="B62" s="115"/>
      <c r="C62" s="115"/>
      <c r="D62" s="116"/>
      <c r="E62" s="114"/>
      <c r="F62" s="114"/>
      <c r="G62" s="114"/>
      <c r="H62" s="102"/>
      <c r="I62" s="102"/>
      <c r="J62" s="102"/>
      <c r="K62" s="102"/>
      <c r="L62" s="102"/>
      <c r="M62" s="102"/>
      <c r="N62" s="102"/>
      <c r="O62" s="102"/>
      <c r="P62" s="102"/>
      <c r="Q62" s="102"/>
      <c r="R62" s="102"/>
    </row>
    <row r="63" customFormat="false" ht="12.75" hidden="false" customHeight="false" outlineLevel="0" collapsed="false">
      <c r="A63" s="117"/>
      <c r="B63" s="118"/>
      <c r="C63" s="118"/>
      <c r="D63" s="119"/>
      <c r="E63" s="117"/>
      <c r="F63" s="117"/>
      <c r="G63" s="117"/>
    </row>
    <row r="64" customFormat="false" ht="12.75" hidden="false" customHeight="false" outlineLevel="0" collapsed="false">
      <c r="A64" s="117"/>
      <c r="B64" s="118"/>
      <c r="C64" s="118"/>
      <c r="D64" s="119"/>
      <c r="E64" s="117"/>
      <c r="F64" s="117"/>
      <c r="G64" s="117"/>
    </row>
    <row r="70" customFormat="false" ht="12.75" hidden="false" customHeight="false" outlineLevel="0" collapsed="false">
      <c r="I70" s="120"/>
    </row>
  </sheetData>
  <mergeCells count="30">
    <mergeCell ref="A5:P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13:R13"/>
    <mergeCell ref="A14:E14"/>
    <mergeCell ref="A35:E35"/>
    <mergeCell ref="A50:E50"/>
    <mergeCell ref="A54:D54"/>
    <mergeCell ref="R54:S54"/>
    <mergeCell ref="E59:F59"/>
  </mergeCells>
  <printOptions headings="false" gridLines="false" gridLinesSet="true" horizontalCentered="true" verticalCentered="false"/>
  <pageMargins left="0.196527777777778" right="0.196527777777778" top="0.590277777777778" bottom="0.39375"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false" rightToLeft="false" tabSelected="true" showOutlineSymbols="true" defaultGridColor="true" view="pageBreakPreview" topLeftCell="A1" colorId="64" zoomScale="50" zoomScaleNormal="60" zoomScalePageLayoutView="5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L9" activeCellId="0" sqref="L9:L1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53" width="12.99"/>
    <col collapsed="false" customWidth="true" hidden="false" outlineLevel="0" max="3" min="3" style="53" width="10.41"/>
    <col collapsed="false" customWidth="true" hidden="false" outlineLevel="0" max="4" min="4" style="54" width="9.28"/>
    <col collapsed="false" customWidth="true" hidden="false" outlineLevel="0" max="5" min="5" style="0" width="43.7"/>
    <col collapsed="false" customWidth="true" hidden="false" outlineLevel="0" max="6" min="6" style="0" width="19.14"/>
    <col collapsed="false" customWidth="true" hidden="false" outlineLevel="0" max="7" min="7" style="0" width="20.56"/>
    <col collapsed="false" customWidth="true" hidden="false" outlineLevel="0" max="8" min="8" style="0" width="21.28"/>
    <col collapsed="false" customWidth="true" hidden="false" outlineLevel="0" max="9" min="9" style="0" width="19.7"/>
    <col collapsed="false" customWidth="true" hidden="false" outlineLevel="0" max="10" min="10" style="0" width="17.28"/>
    <col collapsed="false" customWidth="true" hidden="false" outlineLevel="0" max="11" min="11" style="0" width="18.85"/>
    <col collapsed="false" customWidth="true" hidden="false" outlineLevel="0" max="12" min="12" style="0" width="16.7"/>
    <col collapsed="false" customWidth="true" hidden="false" outlineLevel="0" max="13" min="13" style="0" width="15.41"/>
    <col collapsed="false" customWidth="true" hidden="false" outlineLevel="0" max="14" min="14" style="0" width="13.14"/>
    <col collapsed="false" customWidth="true" hidden="false" outlineLevel="0" max="15" min="15" style="0" width="18.28"/>
    <col collapsed="false" customWidth="true" hidden="false" outlineLevel="0" max="16" min="16" style="0" width="17.7"/>
    <col collapsed="false" customWidth="true" hidden="false" outlineLevel="0" max="17" min="17" style="0" width="18.28"/>
    <col collapsed="false" customWidth="true" hidden="false" outlineLevel="0" max="18" min="18" style="0" width="19.28"/>
  </cols>
  <sheetData>
    <row r="1" customFormat="false" ht="18.75" hidden="false" customHeight="false" outlineLevel="0" collapsed="false">
      <c r="A1" s="9"/>
      <c r="B1" s="121"/>
      <c r="C1" s="121"/>
      <c r="D1" s="8"/>
      <c r="E1" s="9"/>
      <c r="F1" s="9"/>
      <c r="G1" s="9"/>
      <c r="H1" s="9"/>
      <c r="I1" s="9"/>
      <c r="J1" s="9"/>
      <c r="K1" s="9"/>
      <c r="L1" s="9"/>
      <c r="M1" s="9"/>
      <c r="N1" s="9"/>
      <c r="O1" s="9"/>
      <c r="P1" s="122" t="s">
        <v>133</v>
      </c>
      <c r="Q1" s="122"/>
      <c r="R1" s="122"/>
    </row>
    <row r="2" customFormat="false" ht="18.75" hidden="false" customHeight="false" outlineLevel="0" collapsed="false">
      <c r="A2" s="9"/>
      <c r="B2" s="121"/>
      <c r="C2" s="121"/>
      <c r="D2" s="8"/>
      <c r="E2" s="9"/>
      <c r="F2" s="9"/>
      <c r="G2" s="9"/>
      <c r="H2" s="9"/>
      <c r="I2" s="9"/>
      <c r="J2" s="9"/>
      <c r="K2" s="9"/>
      <c r="L2" s="9"/>
      <c r="M2" s="9"/>
      <c r="N2" s="9"/>
      <c r="O2" s="9"/>
      <c r="P2" s="123" t="s">
        <v>1</v>
      </c>
      <c r="Q2" s="123"/>
      <c r="R2" s="123"/>
    </row>
    <row r="3" customFormat="false" ht="18.75" hidden="false" customHeight="false" outlineLevel="0" collapsed="false">
      <c r="A3" s="9"/>
      <c r="B3" s="121"/>
      <c r="C3" s="121"/>
      <c r="D3" s="8"/>
      <c r="E3" s="9"/>
      <c r="F3" s="9"/>
      <c r="G3" s="9"/>
      <c r="H3" s="9"/>
      <c r="I3" s="9"/>
      <c r="J3" s="9"/>
      <c r="K3" s="9"/>
      <c r="L3" s="9"/>
      <c r="M3" s="9"/>
      <c r="N3" s="9"/>
      <c r="O3" s="9"/>
      <c r="P3" s="123" t="s">
        <v>26</v>
      </c>
      <c r="Q3" s="123"/>
      <c r="R3" s="123"/>
    </row>
    <row r="4" customFormat="false" ht="18.75" hidden="false" customHeight="false" outlineLevel="0" collapsed="false">
      <c r="A4" s="9"/>
      <c r="B4" s="121"/>
      <c r="C4" s="121"/>
      <c r="D4" s="8"/>
      <c r="E4" s="9"/>
      <c r="F4" s="9"/>
      <c r="G4" s="9"/>
      <c r="H4" s="9"/>
      <c r="I4" s="9"/>
      <c r="J4" s="9"/>
      <c r="K4" s="9"/>
      <c r="L4" s="9"/>
      <c r="M4" s="9"/>
      <c r="N4" s="9"/>
      <c r="O4" s="9"/>
      <c r="P4" s="123" t="s">
        <v>27</v>
      </c>
      <c r="Q4" s="123"/>
      <c r="R4" s="123"/>
    </row>
    <row r="5" customFormat="false" ht="18.75" hidden="false" customHeight="true" outlineLevel="0" collapsed="false">
      <c r="A5" s="59" t="s">
        <v>134</v>
      </c>
      <c r="B5" s="59"/>
      <c r="C5" s="59"/>
      <c r="D5" s="59"/>
      <c r="E5" s="59"/>
      <c r="F5" s="59"/>
      <c r="G5" s="59"/>
      <c r="H5" s="59"/>
      <c r="I5" s="59"/>
      <c r="J5" s="59"/>
      <c r="K5" s="59"/>
      <c r="L5" s="59"/>
      <c r="M5" s="59"/>
      <c r="N5" s="59"/>
      <c r="O5" s="59"/>
      <c r="P5" s="59"/>
      <c r="Q5" s="59"/>
      <c r="R5" s="59"/>
    </row>
    <row r="6" customFormat="false" ht="18.75" hidden="false" customHeight="true" outlineLevel="0" collapsed="false">
      <c r="A6" s="59"/>
      <c r="B6" s="59"/>
      <c r="C6" s="59"/>
      <c r="D6" s="59"/>
      <c r="E6" s="59"/>
      <c r="F6" s="59"/>
      <c r="G6" s="59"/>
      <c r="H6" s="59"/>
      <c r="I6" s="59"/>
      <c r="J6" s="59"/>
      <c r="K6" s="59"/>
      <c r="L6" s="59"/>
      <c r="M6" s="59"/>
      <c r="N6" s="59"/>
      <c r="O6" s="59"/>
      <c r="P6" s="59"/>
      <c r="Q6" s="59"/>
      <c r="R6" s="59"/>
    </row>
    <row r="7" customFormat="false" ht="12.75" hidden="false" customHeight="false" outlineLevel="0" collapsed="false">
      <c r="A7" s="55"/>
      <c r="B7" s="56"/>
      <c r="C7" s="56"/>
      <c r="D7" s="52"/>
      <c r="E7" s="55"/>
      <c r="F7" s="55"/>
      <c r="G7" s="55"/>
      <c r="H7" s="55"/>
      <c r="I7" s="55"/>
      <c r="J7" s="55"/>
      <c r="K7" s="55"/>
      <c r="L7" s="55"/>
      <c r="M7" s="55"/>
      <c r="N7" s="55"/>
      <c r="O7" s="55"/>
      <c r="P7" s="55"/>
      <c r="Q7" s="55"/>
      <c r="R7" s="61" t="s">
        <v>5</v>
      </c>
    </row>
    <row r="8" customFormat="false" ht="20.25" hidden="false" customHeight="true" outlineLevel="0" collapsed="false">
      <c r="A8" s="62" t="s">
        <v>29</v>
      </c>
      <c r="B8" s="63" t="s">
        <v>30</v>
      </c>
      <c r="C8" s="64" t="s">
        <v>31</v>
      </c>
      <c r="D8" s="65" t="s">
        <v>32</v>
      </c>
      <c r="E8" s="65" t="s">
        <v>33</v>
      </c>
      <c r="F8" s="24" t="s">
        <v>8</v>
      </c>
      <c r="G8" s="24"/>
      <c r="H8" s="24"/>
      <c r="I8" s="24"/>
      <c r="J8" s="24"/>
      <c r="K8" s="24" t="s">
        <v>9</v>
      </c>
      <c r="L8" s="24"/>
      <c r="M8" s="24"/>
      <c r="N8" s="24"/>
      <c r="O8" s="24"/>
      <c r="P8" s="24"/>
      <c r="Q8" s="24"/>
      <c r="R8" s="66" t="s">
        <v>34</v>
      </c>
    </row>
    <row r="9" customFormat="false" ht="117" hidden="false" customHeight="true" outlineLevel="0" collapsed="false">
      <c r="A9" s="62"/>
      <c r="B9" s="63"/>
      <c r="C9" s="64"/>
      <c r="D9" s="65"/>
      <c r="E9" s="65"/>
      <c r="F9" s="24" t="s">
        <v>35</v>
      </c>
      <c r="G9" s="67" t="s">
        <v>36</v>
      </c>
      <c r="H9" s="24" t="s">
        <v>37</v>
      </c>
      <c r="I9" s="24"/>
      <c r="J9" s="67" t="s">
        <v>38</v>
      </c>
      <c r="K9" s="24" t="s">
        <v>39</v>
      </c>
      <c r="L9" s="67" t="s">
        <v>36</v>
      </c>
      <c r="M9" s="24" t="s">
        <v>37</v>
      </c>
      <c r="N9" s="24"/>
      <c r="O9" s="67" t="s">
        <v>38</v>
      </c>
      <c r="P9" s="24" t="s">
        <v>37</v>
      </c>
      <c r="Q9" s="24"/>
      <c r="R9" s="66"/>
    </row>
    <row r="10" customFormat="false" ht="12.75" hidden="false" customHeight="true" outlineLevel="0" collapsed="false">
      <c r="A10" s="62"/>
      <c r="B10" s="63"/>
      <c r="C10" s="64"/>
      <c r="D10" s="65"/>
      <c r="E10" s="65"/>
      <c r="F10" s="24"/>
      <c r="G10" s="67"/>
      <c r="H10" s="24" t="s">
        <v>40</v>
      </c>
      <c r="I10" s="24" t="s">
        <v>41</v>
      </c>
      <c r="J10" s="67"/>
      <c r="K10" s="24"/>
      <c r="L10" s="67"/>
      <c r="M10" s="24" t="s">
        <v>40</v>
      </c>
      <c r="N10" s="24" t="s">
        <v>41</v>
      </c>
      <c r="O10" s="67"/>
      <c r="P10" s="24" t="s">
        <v>42</v>
      </c>
      <c r="Q10" s="24" t="s">
        <v>43</v>
      </c>
      <c r="R10" s="66"/>
    </row>
    <row r="11" customFormat="false" ht="245.25" hidden="false" customHeight="true" outlineLevel="0" collapsed="false">
      <c r="A11" s="62"/>
      <c r="B11" s="63"/>
      <c r="C11" s="64"/>
      <c r="D11" s="65"/>
      <c r="E11" s="65"/>
      <c r="F11" s="24"/>
      <c r="G11" s="67"/>
      <c r="H11" s="24"/>
      <c r="I11" s="24"/>
      <c r="J11" s="67"/>
      <c r="K11" s="24"/>
      <c r="L11" s="67"/>
      <c r="M11" s="24"/>
      <c r="N11" s="24"/>
      <c r="O11" s="67"/>
      <c r="P11" s="24"/>
      <c r="Q11" s="24" t="s">
        <v>44</v>
      </c>
      <c r="R11" s="66"/>
    </row>
    <row r="12" customFormat="false" ht="15.75" hidden="false" customHeight="false" outlineLevel="0" collapsed="false">
      <c r="A12" s="66" t="n">
        <v>1</v>
      </c>
      <c r="B12" s="68" t="s">
        <v>45</v>
      </c>
      <c r="C12" s="68" t="s">
        <v>46</v>
      </c>
      <c r="D12" s="66" t="n">
        <v>4</v>
      </c>
      <c r="E12" s="66" t="n">
        <v>5</v>
      </c>
      <c r="F12" s="66" t="n">
        <v>6</v>
      </c>
      <c r="G12" s="66" t="n">
        <v>7</v>
      </c>
      <c r="H12" s="66" t="n">
        <v>8</v>
      </c>
      <c r="I12" s="66" t="n">
        <v>9</v>
      </c>
      <c r="J12" s="66" t="n">
        <v>10</v>
      </c>
      <c r="K12" s="66" t="n">
        <v>11</v>
      </c>
      <c r="L12" s="66" t="n">
        <v>12</v>
      </c>
      <c r="M12" s="66" t="n">
        <v>13</v>
      </c>
      <c r="N12" s="66" t="n">
        <v>14</v>
      </c>
      <c r="O12" s="66" t="n">
        <v>15</v>
      </c>
      <c r="P12" s="66" t="n">
        <v>16</v>
      </c>
      <c r="Q12" s="66" t="n">
        <v>17</v>
      </c>
      <c r="R12" s="66" t="s">
        <v>47</v>
      </c>
    </row>
    <row r="13" s="102" customFormat="true" ht="79.5" hidden="false" customHeight="true" outlineLevel="0" collapsed="false">
      <c r="A13" s="124"/>
      <c r="B13" s="74" t="s">
        <v>50</v>
      </c>
      <c r="C13" s="74" t="s">
        <v>51</v>
      </c>
      <c r="D13" s="74"/>
      <c r="E13" s="75" t="s">
        <v>135</v>
      </c>
      <c r="F13" s="78" t="n">
        <f aca="false">F14</f>
        <v>141876550</v>
      </c>
      <c r="G13" s="78" t="n">
        <f aca="false">G14</f>
        <v>141876550</v>
      </c>
      <c r="H13" s="78" t="n">
        <f aca="false">H14</f>
        <v>100126300</v>
      </c>
      <c r="I13" s="78" t="n">
        <f aca="false">I14</f>
        <v>8037700</v>
      </c>
      <c r="J13" s="78" t="n">
        <f aca="false">J14</f>
        <v>0</v>
      </c>
      <c r="K13" s="78" t="n">
        <f aca="false">K14</f>
        <v>1876069</v>
      </c>
      <c r="L13" s="78" t="n">
        <f aca="false">L14</f>
        <v>54000</v>
      </c>
      <c r="M13" s="78" t="n">
        <f aca="false">M14</f>
        <v>0</v>
      </c>
      <c r="N13" s="78" t="n">
        <f aca="false">N14</f>
        <v>5000</v>
      </c>
      <c r="O13" s="78" t="n">
        <f aca="false">O14</f>
        <v>1822069</v>
      </c>
      <c r="P13" s="78" t="n">
        <f aca="false">P14</f>
        <v>1822069</v>
      </c>
      <c r="Q13" s="78" t="n">
        <f aca="false">Q14</f>
        <v>922069</v>
      </c>
      <c r="R13" s="78" t="n">
        <f aca="false">R14</f>
        <v>143752619</v>
      </c>
    </row>
    <row r="14" s="102" customFormat="true" ht="87" hidden="false" customHeight="true" outlineLevel="0" collapsed="false">
      <c r="A14" s="124"/>
      <c r="B14" s="74" t="s">
        <v>53</v>
      </c>
      <c r="C14" s="74" t="s">
        <v>51</v>
      </c>
      <c r="D14" s="74"/>
      <c r="E14" s="75" t="s">
        <v>136</v>
      </c>
      <c r="F14" s="78" t="n">
        <v>141876550</v>
      </c>
      <c r="G14" s="78" t="n">
        <v>141876550</v>
      </c>
      <c r="H14" s="78" t="n">
        <v>100126300</v>
      </c>
      <c r="I14" s="78" t="n">
        <v>8037700</v>
      </c>
      <c r="J14" s="78"/>
      <c r="K14" s="78" t="n">
        <v>1876069</v>
      </c>
      <c r="L14" s="78" t="n">
        <v>54000</v>
      </c>
      <c r="M14" s="78"/>
      <c r="N14" s="78" t="n">
        <v>5000</v>
      </c>
      <c r="O14" s="78" t="n">
        <v>1822069</v>
      </c>
      <c r="P14" s="78" t="n">
        <v>1822069</v>
      </c>
      <c r="Q14" s="78" t="n">
        <v>922069</v>
      </c>
      <c r="R14" s="78" t="n">
        <f aca="false">F14+K14</f>
        <v>143752619</v>
      </c>
    </row>
    <row r="15" s="102" customFormat="true" ht="118.5" hidden="false" customHeight="true" outlineLevel="0" collapsed="false">
      <c r="A15" s="79" t="s">
        <v>55</v>
      </c>
      <c r="B15" s="80" t="s">
        <v>56</v>
      </c>
      <c r="C15" s="80" t="s">
        <v>57</v>
      </c>
      <c r="D15" s="80" t="s">
        <v>58</v>
      </c>
      <c r="E15" s="81" t="s">
        <v>59</v>
      </c>
      <c r="F15" s="98" t="n">
        <v>130104300</v>
      </c>
      <c r="G15" s="98" t="n">
        <v>130104300</v>
      </c>
      <c r="H15" s="98" t="n">
        <v>93552000</v>
      </c>
      <c r="I15" s="98" t="n">
        <v>7884100</v>
      </c>
      <c r="J15" s="125"/>
      <c r="K15" s="98" t="n">
        <v>1721069</v>
      </c>
      <c r="L15" s="98" t="n">
        <v>39000</v>
      </c>
      <c r="M15" s="98" t="n">
        <v>0</v>
      </c>
      <c r="N15" s="98" t="n">
        <v>0</v>
      </c>
      <c r="O15" s="98" t="n">
        <v>1682069</v>
      </c>
      <c r="P15" s="98" t="n">
        <v>1682069</v>
      </c>
      <c r="Q15" s="98" t="n">
        <v>782069</v>
      </c>
      <c r="R15" s="98" t="n">
        <f aca="false">F15+K15</f>
        <v>131825369</v>
      </c>
    </row>
    <row r="16" s="130" customFormat="true" ht="24.75" hidden="false" customHeight="true" outlineLevel="0" collapsed="false">
      <c r="A16" s="126"/>
      <c r="B16" s="127"/>
      <c r="C16" s="127"/>
      <c r="D16" s="127"/>
      <c r="E16" s="87" t="s">
        <v>137</v>
      </c>
      <c r="F16" s="128" t="n">
        <v>91425800</v>
      </c>
      <c r="G16" s="128" t="n">
        <v>91425800</v>
      </c>
      <c r="H16" s="128" t="n">
        <v>74736000</v>
      </c>
      <c r="I16" s="128"/>
      <c r="J16" s="129"/>
      <c r="K16" s="129"/>
      <c r="L16" s="129"/>
      <c r="M16" s="129"/>
      <c r="N16" s="129"/>
      <c r="O16" s="129"/>
      <c r="P16" s="129"/>
      <c r="Q16" s="129"/>
      <c r="R16" s="128" t="n">
        <f aca="false">F16+K16</f>
        <v>91425800</v>
      </c>
    </row>
    <row r="17" s="130" customFormat="true" ht="34.5" hidden="false" customHeight="true" outlineLevel="0" collapsed="false">
      <c r="A17" s="126"/>
      <c r="B17" s="127"/>
      <c r="C17" s="127"/>
      <c r="D17" s="127"/>
      <c r="E17" s="87" t="s">
        <v>138</v>
      </c>
      <c r="F17" s="128" t="n">
        <v>436300</v>
      </c>
      <c r="G17" s="128" t="n">
        <v>436300</v>
      </c>
      <c r="H17" s="128" t="n">
        <v>286100</v>
      </c>
      <c r="I17" s="128"/>
      <c r="J17" s="129"/>
      <c r="K17" s="129"/>
      <c r="L17" s="129"/>
      <c r="M17" s="129"/>
      <c r="N17" s="129"/>
      <c r="O17" s="129"/>
      <c r="P17" s="129"/>
      <c r="Q17" s="129"/>
      <c r="R17" s="128" t="n">
        <f aca="false">F17</f>
        <v>436300</v>
      </c>
    </row>
    <row r="18" s="130" customFormat="true" ht="18.75" hidden="false" customHeight="false" outlineLevel="0" collapsed="false">
      <c r="A18" s="126"/>
      <c r="B18" s="127"/>
      <c r="C18" s="127"/>
      <c r="D18" s="127"/>
      <c r="E18" s="87" t="s">
        <v>139</v>
      </c>
      <c r="F18" s="128" t="n">
        <v>1694860</v>
      </c>
      <c r="G18" s="128" t="n">
        <v>1694860</v>
      </c>
      <c r="H18" s="128"/>
      <c r="I18" s="128" t="n">
        <v>1400000</v>
      </c>
      <c r="J18" s="129"/>
      <c r="K18" s="129"/>
      <c r="L18" s="129"/>
      <c r="M18" s="129"/>
      <c r="N18" s="129"/>
      <c r="O18" s="129"/>
      <c r="P18" s="129"/>
      <c r="Q18" s="129"/>
      <c r="R18" s="128" t="n">
        <f aca="false">F18</f>
        <v>1694860</v>
      </c>
    </row>
    <row r="19" customFormat="false" ht="56.25" hidden="false" customHeight="false" outlineLevel="0" collapsed="false">
      <c r="A19" s="73"/>
      <c r="B19" s="74" t="s">
        <v>60</v>
      </c>
      <c r="C19" s="74" t="s">
        <v>61</v>
      </c>
      <c r="D19" s="74"/>
      <c r="E19" s="75" t="s">
        <v>62</v>
      </c>
      <c r="F19" s="78" t="n">
        <f aca="false">F20</f>
        <v>73773526</v>
      </c>
      <c r="G19" s="78" t="n">
        <f aca="false">G20</f>
        <v>73773526</v>
      </c>
      <c r="H19" s="78" t="n">
        <f aca="false">H20</f>
        <v>41963400</v>
      </c>
      <c r="I19" s="78" t="n">
        <f aca="false">I20</f>
        <v>5136000</v>
      </c>
      <c r="J19" s="131"/>
      <c r="K19" s="78" t="n">
        <f aca="false">K20</f>
        <v>11750071</v>
      </c>
      <c r="L19" s="78" t="n">
        <f aca="false">L20</f>
        <v>600000</v>
      </c>
      <c r="M19" s="78" t="n">
        <f aca="false">M20</f>
        <v>500000</v>
      </c>
      <c r="N19" s="131" t="n">
        <f aca="false">N20</f>
        <v>0</v>
      </c>
      <c r="O19" s="78" t="n">
        <f aca="false">O20</f>
        <v>11150071</v>
      </c>
      <c r="P19" s="78" t="n">
        <f aca="false">P20</f>
        <v>11150071</v>
      </c>
      <c r="Q19" s="78" t="n">
        <f aca="false">Q20</f>
        <v>11080044</v>
      </c>
      <c r="R19" s="78" t="n">
        <f aca="false">R20</f>
        <v>85523597</v>
      </c>
    </row>
    <row r="20" customFormat="false" ht="56.25" hidden="false" customHeight="false" outlineLevel="0" collapsed="false">
      <c r="A20" s="73"/>
      <c r="B20" s="74" t="s">
        <v>63</v>
      </c>
      <c r="C20" s="74" t="s">
        <v>61</v>
      </c>
      <c r="D20" s="74"/>
      <c r="E20" s="75" t="s">
        <v>64</v>
      </c>
      <c r="F20" s="78" t="n">
        <v>73773526</v>
      </c>
      <c r="G20" s="78" t="n">
        <v>73773526</v>
      </c>
      <c r="H20" s="78" t="n">
        <v>41963400</v>
      </c>
      <c r="I20" s="78" t="n">
        <v>5136000</v>
      </c>
      <c r="J20" s="131"/>
      <c r="K20" s="78" t="n">
        <v>11750071</v>
      </c>
      <c r="L20" s="78" t="n">
        <v>600000</v>
      </c>
      <c r="M20" s="78" t="n">
        <v>500000</v>
      </c>
      <c r="N20" s="131"/>
      <c r="O20" s="78" t="n">
        <v>11150071</v>
      </c>
      <c r="P20" s="78" t="n">
        <v>11150071</v>
      </c>
      <c r="Q20" s="78" t="n">
        <v>11080044</v>
      </c>
      <c r="R20" s="78" t="n">
        <f aca="false">K20+F20</f>
        <v>85523597</v>
      </c>
    </row>
    <row r="21" customFormat="false" ht="18.75" hidden="false" customHeight="false" outlineLevel="0" collapsed="false">
      <c r="A21" s="124"/>
      <c r="B21" s="132"/>
      <c r="C21" s="132"/>
      <c r="D21" s="132"/>
      <c r="E21" s="87" t="s">
        <v>140</v>
      </c>
      <c r="F21" s="128" t="n">
        <v>49550000</v>
      </c>
      <c r="G21" s="128" t="n">
        <v>49550000</v>
      </c>
      <c r="H21" s="128" t="n">
        <v>39877000</v>
      </c>
      <c r="I21" s="128"/>
      <c r="J21" s="128"/>
      <c r="K21" s="128"/>
      <c r="L21" s="128"/>
      <c r="M21" s="128"/>
      <c r="N21" s="128"/>
      <c r="O21" s="128"/>
      <c r="P21" s="128"/>
      <c r="Q21" s="128"/>
      <c r="R21" s="128" t="n">
        <f aca="false">F21</f>
        <v>49550000</v>
      </c>
    </row>
    <row r="22" customFormat="false" ht="18.75" hidden="false" customHeight="false" outlineLevel="0" collapsed="false">
      <c r="A22" s="124"/>
      <c r="B22" s="132"/>
      <c r="C22" s="132"/>
      <c r="D22" s="132"/>
      <c r="E22" s="87" t="s">
        <v>141</v>
      </c>
      <c r="F22" s="128" t="n">
        <v>1139900</v>
      </c>
      <c r="G22" s="128" t="n">
        <v>1139900</v>
      </c>
      <c r="H22" s="128"/>
      <c r="I22" s="133"/>
      <c r="J22" s="131"/>
      <c r="K22" s="131"/>
      <c r="L22" s="131"/>
      <c r="M22" s="131"/>
      <c r="N22" s="131"/>
      <c r="O22" s="131"/>
      <c r="P22" s="131"/>
      <c r="Q22" s="131"/>
      <c r="R22" s="128" t="n">
        <f aca="false">F22</f>
        <v>1139900</v>
      </c>
    </row>
    <row r="23" customFormat="false" ht="71.25" hidden="false" customHeight="true" outlineLevel="0" collapsed="false">
      <c r="A23" s="124"/>
      <c r="B23" s="132"/>
      <c r="C23" s="132"/>
      <c r="D23" s="132"/>
      <c r="E23" s="87" t="s">
        <v>142</v>
      </c>
      <c r="F23" s="128" t="n">
        <v>1374200</v>
      </c>
      <c r="G23" s="128" t="n">
        <v>1374200</v>
      </c>
      <c r="H23" s="128"/>
      <c r="I23" s="133"/>
      <c r="J23" s="131"/>
      <c r="K23" s="131"/>
      <c r="L23" s="131"/>
      <c r="M23" s="131"/>
      <c r="N23" s="131"/>
      <c r="O23" s="131"/>
      <c r="P23" s="131"/>
      <c r="Q23" s="131"/>
      <c r="R23" s="128" t="n">
        <f aca="false">F23</f>
        <v>1374200</v>
      </c>
    </row>
    <row r="24" customFormat="false" ht="68.25" hidden="false" customHeight="true" outlineLevel="0" collapsed="false">
      <c r="A24" s="124"/>
      <c r="B24" s="132"/>
      <c r="C24" s="132"/>
      <c r="D24" s="132"/>
      <c r="E24" s="83" t="s">
        <v>143</v>
      </c>
      <c r="F24" s="128"/>
      <c r="G24" s="128"/>
      <c r="H24" s="128"/>
      <c r="I24" s="133"/>
      <c r="J24" s="131"/>
      <c r="K24" s="128" t="n">
        <v>1500000</v>
      </c>
      <c r="L24" s="128"/>
      <c r="M24" s="128"/>
      <c r="N24" s="128"/>
      <c r="O24" s="128" t="n">
        <v>1500000</v>
      </c>
      <c r="P24" s="128" t="n">
        <v>1500000</v>
      </c>
      <c r="Q24" s="128" t="n">
        <v>1500000</v>
      </c>
      <c r="R24" s="128" t="n">
        <f aca="false">K24</f>
        <v>1500000</v>
      </c>
    </row>
    <row r="25" customFormat="false" ht="37.5" hidden="false" customHeight="false" outlineLevel="0" collapsed="false">
      <c r="A25" s="79" t="s">
        <v>65</v>
      </c>
      <c r="B25" s="80" t="s">
        <v>66</v>
      </c>
      <c r="C25" s="80" t="s">
        <v>67</v>
      </c>
      <c r="D25" s="80" t="s">
        <v>68</v>
      </c>
      <c r="E25" s="81" t="s">
        <v>69</v>
      </c>
      <c r="F25" s="98" t="n">
        <v>46739326</v>
      </c>
      <c r="G25" s="98" t="n">
        <v>46739326</v>
      </c>
      <c r="H25" s="98" t="n">
        <v>26694900</v>
      </c>
      <c r="I25" s="98" t="n">
        <v>3511000</v>
      </c>
      <c r="J25" s="125"/>
      <c r="K25" s="98" t="n">
        <v>11642071</v>
      </c>
      <c r="L25" s="98" t="n">
        <v>600000</v>
      </c>
      <c r="M25" s="98" t="n">
        <v>500000</v>
      </c>
      <c r="N25" s="125"/>
      <c r="O25" s="98" t="n">
        <v>11042071</v>
      </c>
      <c r="P25" s="98" t="n">
        <v>11042071</v>
      </c>
      <c r="Q25" s="98" t="n">
        <v>10972044</v>
      </c>
      <c r="R25" s="98" t="n">
        <f aca="false">F25+K25</f>
        <v>58381397</v>
      </c>
    </row>
    <row r="26" customFormat="false" ht="15.75" hidden="false" customHeight="false" outlineLevel="0" collapsed="false">
      <c r="A26" s="85"/>
      <c r="B26" s="86"/>
      <c r="C26" s="86"/>
      <c r="D26" s="86"/>
      <c r="E26" s="87" t="s">
        <v>144</v>
      </c>
      <c r="F26" s="128" t="n">
        <v>31045300</v>
      </c>
      <c r="G26" s="128" t="n">
        <v>31045300</v>
      </c>
      <c r="H26" s="128" t="n">
        <v>25452000</v>
      </c>
      <c r="I26" s="128"/>
      <c r="J26" s="128"/>
      <c r="K26" s="128"/>
      <c r="L26" s="128"/>
      <c r="M26" s="128"/>
      <c r="N26" s="128"/>
      <c r="O26" s="128"/>
      <c r="P26" s="128"/>
      <c r="Q26" s="128"/>
      <c r="R26" s="128" t="n">
        <f aca="false">F26+K26</f>
        <v>31045300</v>
      </c>
    </row>
    <row r="27" customFormat="false" ht="15.75" hidden="false" customHeight="false" outlineLevel="0" collapsed="false">
      <c r="A27" s="85"/>
      <c r="B27" s="86"/>
      <c r="C27" s="86"/>
      <c r="D27" s="86"/>
      <c r="E27" s="87" t="s">
        <v>141</v>
      </c>
      <c r="F27" s="128" t="n">
        <v>110900</v>
      </c>
      <c r="G27" s="128" t="n">
        <v>110900</v>
      </c>
      <c r="H27" s="128"/>
      <c r="I27" s="128"/>
      <c r="J27" s="128"/>
      <c r="K27" s="128"/>
      <c r="L27" s="128"/>
      <c r="M27" s="128"/>
      <c r="N27" s="128"/>
      <c r="O27" s="128"/>
      <c r="P27" s="128"/>
      <c r="Q27" s="128"/>
      <c r="R27" s="128" t="n">
        <f aca="false">F27+K27</f>
        <v>110900</v>
      </c>
    </row>
    <row r="28" customFormat="false" ht="72.75" hidden="false" customHeight="true" outlineLevel="0" collapsed="false">
      <c r="A28" s="85"/>
      <c r="B28" s="86"/>
      <c r="C28" s="86"/>
      <c r="D28" s="86"/>
      <c r="E28" s="83" t="s">
        <v>145</v>
      </c>
      <c r="F28" s="128"/>
      <c r="G28" s="128"/>
      <c r="H28" s="128"/>
      <c r="I28" s="128"/>
      <c r="J28" s="128"/>
      <c r="K28" s="128" t="n">
        <v>1500000</v>
      </c>
      <c r="L28" s="128"/>
      <c r="M28" s="128"/>
      <c r="N28" s="128"/>
      <c r="O28" s="128" t="n">
        <v>1500000</v>
      </c>
      <c r="P28" s="128" t="n">
        <v>1500000</v>
      </c>
      <c r="Q28" s="128" t="n">
        <v>1500000</v>
      </c>
      <c r="R28" s="128" t="n">
        <f aca="false">K28</f>
        <v>1500000</v>
      </c>
    </row>
    <row r="29" customFormat="false" ht="77.25" hidden="false" customHeight="true" outlineLevel="0" collapsed="false">
      <c r="A29" s="73"/>
      <c r="B29" s="74" t="s">
        <v>71</v>
      </c>
      <c r="C29" s="74" t="s">
        <v>72</v>
      </c>
      <c r="D29" s="74"/>
      <c r="E29" s="75" t="s">
        <v>73</v>
      </c>
      <c r="F29" s="76" t="n">
        <v>222119650</v>
      </c>
      <c r="G29" s="76" t="n">
        <v>222119650</v>
      </c>
      <c r="H29" s="76" t="n">
        <f aca="false">H30</f>
        <v>2584100</v>
      </c>
      <c r="I29" s="76" t="n">
        <f aca="false">I30</f>
        <v>150690</v>
      </c>
      <c r="J29" s="76" t="n">
        <f aca="false">J30</f>
        <v>0</v>
      </c>
      <c r="K29" s="76" t="n">
        <f aca="false">K30</f>
        <v>246000</v>
      </c>
      <c r="L29" s="76" t="n">
        <f aca="false">L30</f>
        <v>220000</v>
      </c>
      <c r="M29" s="134" t="n">
        <f aca="false">M30</f>
        <v>0</v>
      </c>
      <c r="N29" s="134" t="n">
        <f aca="false">N30</f>
        <v>0</v>
      </c>
      <c r="O29" s="76" t="n">
        <f aca="false">O30</f>
        <v>26000</v>
      </c>
      <c r="P29" s="76" t="n">
        <f aca="false">P30</f>
        <v>26000</v>
      </c>
      <c r="Q29" s="76" t="n">
        <f aca="false">Q30</f>
        <v>26000</v>
      </c>
      <c r="R29" s="76" t="n">
        <f aca="false">R30</f>
        <v>222898161.3</v>
      </c>
    </row>
    <row r="30" customFormat="false" ht="103.5" hidden="false" customHeight="true" outlineLevel="0" collapsed="false">
      <c r="A30" s="73"/>
      <c r="B30" s="74" t="s">
        <v>74</v>
      </c>
      <c r="C30" s="74" t="s">
        <v>72</v>
      </c>
      <c r="D30" s="74"/>
      <c r="E30" s="75" t="s">
        <v>75</v>
      </c>
      <c r="F30" s="76" t="n">
        <v>222652161.3</v>
      </c>
      <c r="G30" s="76" t="n">
        <v>222652161.3</v>
      </c>
      <c r="H30" s="76" t="n">
        <v>2584100</v>
      </c>
      <c r="I30" s="76" t="n">
        <v>150690</v>
      </c>
      <c r="J30" s="76"/>
      <c r="K30" s="76" t="n">
        <v>246000</v>
      </c>
      <c r="L30" s="76" t="n">
        <v>220000</v>
      </c>
      <c r="M30" s="134"/>
      <c r="N30" s="134"/>
      <c r="O30" s="76" t="n">
        <v>26000</v>
      </c>
      <c r="P30" s="76" t="n">
        <v>26000</v>
      </c>
      <c r="Q30" s="76" t="n">
        <v>26000</v>
      </c>
      <c r="R30" s="76" t="n">
        <f aca="false">K30+F30</f>
        <v>222898161.3</v>
      </c>
    </row>
    <row r="31" customFormat="false" ht="150" hidden="false" customHeight="true" outlineLevel="0" collapsed="false">
      <c r="A31" s="73"/>
      <c r="B31" s="80" t="s">
        <v>120</v>
      </c>
      <c r="C31" s="80" t="s">
        <v>121</v>
      </c>
      <c r="D31" s="74"/>
      <c r="E31" s="81" t="s">
        <v>122</v>
      </c>
      <c r="F31" s="82" t="n">
        <v>84625500</v>
      </c>
      <c r="G31" s="82" t="n">
        <v>84625500</v>
      </c>
      <c r="H31" s="82"/>
      <c r="I31" s="82"/>
      <c r="J31" s="82"/>
      <c r="K31" s="82"/>
      <c r="L31" s="82"/>
      <c r="M31" s="82"/>
      <c r="N31" s="82"/>
      <c r="O31" s="82"/>
      <c r="P31" s="82"/>
      <c r="Q31" s="82"/>
      <c r="R31" s="82" t="n">
        <f aca="false">F31+K31</f>
        <v>84625500</v>
      </c>
    </row>
    <row r="32" s="99" customFormat="true" ht="144.75" hidden="false" customHeight="true" outlineLevel="0" collapsed="false">
      <c r="A32" s="85" t="s">
        <v>127</v>
      </c>
      <c r="B32" s="86" t="s">
        <v>128</v>
      </c>
      <c r="C32" s="86" t="s">
        <v>129</v>
      </c>
      <c r="D32" s="86" t="s">
        <v>82</v>
      </c>
      <c r="E32" s="87" t="s">
        <v>146</v>
      </c>
      <c r="F32" s="89" t="n">
        <v>5257960</v>
      </c>
      <c r="G32" s="89" t="n">
        <v>5257960</v>
      </c>
      <c r="H32" s="89"/>
      <c r="I32" s="89"/>
      <c r="J32" s="89"/>
      <c r="K32" s="89"/>
      <c r="L32" s="89"/>
      <c r="M32" s="89"/>
      <c r="N32" s="89"/>
      <c r="O32" s="89"/>
      <c r="P32" s="89"/>
      <c r="Q32" s="89"/>
      <c r="R32" s="89" t="n">
        <f aca="false">F32</f>
        <v>5257960</v>
      </c>
    </row>
    <row r="33" s="99" customFormat="true" ht="70.5" hidden="false" customHeight="true" outlineLevel="0" collapsed="false">
      <c r="A33" s="86" t="s">
        <v>123</v>
      </c>
      <c r="B33" s="86" t="s">
        <v>124</v>
      </c>
      <c r="C33" s="86" t="s">
        <v>125</v>
      </c>
      <c r="D33" s="86" t="s">
        <v>104</v>
      </c>
      <c r="E33" s="87" t="s">
        <v>126</v>
      </c>
      <c r="F33" s="89" t="n">
        <v>76686130</v>
      </c>
      <c r="G33" s="89" t="n">
        <v>76686130</v>
      </c>
      <c r="H33" s="89"/>
      <c r="I33" s="89"/>
      <c r="J33" s="89"/>
      <c r="K33" s="89"/>
      <c r="L33" s="89"/>
      <c r="M33" s="89"/>
      <c r="N33" s="89"/>
      <c r="O33" s="89"/>
      <c r="P33" s="89"/>
      <c r="Q33" s="89"/>
      <c r="R33" s="89" t="n">
        <f aca="false">F33</f>
        <v>76686130</v>
      </c>
    </row>
    <row r="34" s="99" customFormat="true" ht="88.5" hidden="false" customHeight="true" outlineLevel="0" collapsed="false">
      <c r="A34" s="79"/>
      <c r="B34" s="80" t="s">
        <v>76</v>
      </c>
      <c r="C34" s="80" t="s">
        <v>77</v>
      </c>
      <c r="D34" s="80"/>
      <c r="E34" s="81" t="s">
        <v>78</v>
      </c>
      <c r="F34" s="82" t="n">
        <v>1859511.3</v>
      </c>
      <c r="G34" s="82" t="n">
        <v>1859511.3</v>
      </c>
      <c r="H34" s="89"/>
      <c r="I34" s="89"/>
      <c r="J34" s="89"/>
      <c r="K34" s="89"/>
      <c r="L34" s="89"/>
      <c r="M34" s="89"/>
      <c r="N34" s="89"/>
      <c r="O34" s="89"/>
      <c r="P34" s="89"/>
      <c r="Q34" s="89"/>
      <c r="R34" s="89" t="n">
        <f aca="false">F34+K34</f>
        <v>1859511.3</v>
      </c>
    </row>
    <row r="35" s="99" customFormat="true" ht="276" hidden="false" customHeight="true" outlineLevel="0" collapsed="false">
      <c r="A35" s="85" t="s">
        <v>79</v>
      </c>
      <c r="B35" s="86" t="s">
        <v>80</v>
      </c>
      <c r="C35" s="86" t="s">
        <v>81</v>
      </c>
      <c r="D35" s="86" t="s">
        <v>82</v>
      </c>
      <c r="E35" s="87" t="s">
        <v>83</v>
      </c>
      <c r="F35" s="84" t="n">
        <v>47034.38</v>
      </c>
      <c r="G35" s="84" t="n">
        <v>47034.38</v>
      </c>
      <c r="H35" s="89"/>
      <c r="I35" s="89"/>
      <c r="J35" s="89"/>
      <c r="K35" s="89"/>
      <c r="L35" s="89"/>
      <c r="M35" s="89"/>
      <c r="N35" s="89"/>
      <c r="O35" s="89"/>
      <c r="P35" s="89"/>
      <c r="Q35" s="89"/>
      <c r="R35" s="89" t="n">
        <f aca="false">F35+K35</f>
        <v>47034.38</v>
      </c>
    </row>
    <row r="36" s="99" customFormat="true" ht="409.5" hidden="false" customHeight="true" outlineLevel="0" collapsed="false">
      <c r="A36" s="85" t="s">
        <v>84</v>
      </c>
      <c r="B36" s="86" t="s">
        <v>85</v>
      </c>
      <c r="C36" s="86" t="s">
        <v>86</v>
      </c>
      <c r="D36" s="86" t="s">
        <v>82</v>
      </c>
      <c r="E36" s="135" t="s">
        <v>87</v>
      </c>
      <c r="F36" s="84" t="n">
        <v>8940.32</v>
      </c>
      <c r="G36" s="84" t="n">
        <v>8940.32</v>
      </c>
      <c r="H36" s="89"/>
      <c r="I36" s="89"/>
      <c r="J36" s="89"/>
      <c r="K36" s="89"/>
      <c r="L36" s="89"/>
      <c r="M36" s="89"/>
      <c r="N36" s="89"/>
      <c r="O36" s="89"/>
      <c r="P36" s="89"/>
      <c r="Q36" s="89"/>
      <c r="R36" s="89" t="n">
        <f aca="false">F36+K36</f>
        <v>8940.32</v>
      </c>
    </row>
    <row r="37" s="99" customFormat="true" ht="118.5" hidden="false" customHeight="true" outlineLevel="0" collapsed="false">
      <c r="A37" s="85" t="s">
        <v>88</v>
      </c>
      <c r="B37" s="86" t="s">
        <v>89</v>
      </c>
      <c r="C37" s="86" t="s">
        <v>90</v>
      </c>
      <c r="D37" s="86" t="s">
        <v>91</v>
      </c>
      <c r="E37" s="90" t="s">
        <v>92</v>
      </c>
      <c r="F37" s="89" t="n">
        <v>3274</v>
      </c>
      <c r="G37" s="89" t="n">
        <v>3274</v>
      </c>
      <c r="H37" s="89"/>
      <c r="I37" s="89"/>
      <c r="J37" s="89"/>
      <c r="K37" s="89"/>
      <c r="L37" s="89"/>
      <c r="M37" s="89"/>
      <c r="N37" s="89"/>
      <c r="O37" s="89"/>
      <c r="P37" s="89"/>
      <c r="Q37" s="89"/>
      <c r="R37" s="89" t="n">
        <f aca="false">F37+K37</f>
        <v>3274</v>
      </c>
    </row>
    <row r="38" s="99" customFormat="true" ht="178.5" hidden="false" customHeight="true" outlineLevel="0" collapsed="false">
      <c r="A38" s="86" t="s">
        <v>93</v>
      </c>
      <c r="B38" s="86" t="s">
        <v>94</v>
      </c>
      <c r="C38" s="86" t="s">
        <v>95</v>
      </c>
      <c r="D38" s="86" t="s">
        <v>91</v>
      </c>
      <c r="E38" s="91" t="s">
        <v>96</v>
      </c>
      <c r="F38" s="89" t="n">
        <v>6776.09</v>
      </c>
      <c r="G38" s="89" t="n">
        <v>6776.09</v>
      </c>
      <c r="H38" s="89"/>
      <c r="I38" s="89"/>
      <c r="J38" s="89"/>
      <c r="K38" s="89"/>
      <c r="L38" s="89"/>
      <c r="M38" s="89"/>
      <c r="N38" s="89"/>
      <c r="O38" s="89"/>
      <c r="P38" s="89"/>
      <c r="Q38" s="89"/>
      <c r="R38" s="89" t="n">
        <f aca="false">F38+K38</f>
        <v>6776.09</v>
      </c>
    </row>
    <row r="39" s="99" customFormat="true" ht="57" hidden="false" customHeight="true" outlineLevel="0" collapsed="false">
      <c r="A39" s="86" t="s">
        <v>97</v>
      </c>
      <c r="B39" s="86" t="s">
        <v>98</v>
      </c>
      <c r="C39" s="86" t="s">
        <v>99</v>
      </c>
      <c r="D39" s="86" t="s">
        <v>91</v>
      </c>
      <c r="E39" s="91" t="s">
        <v>100</v>
      </c>
      <c r="F39" s="89" t="n">
        <v>132137.52</v>
      </c>
      <c r="G39" s="89" t="n">
        <v>132137.52</v>
      </c>
      <c r="H39" s="89"/>
      <c r="I39" s="89"/>
      <c r="J39" s="89"/>
      <c r="K39" s="89"/>
      <c r="L39" s="89"/>
      <c r="M39" s="89"/>
      <c r="N39" s="89"/>
      <c r="O39" s="89"/>
      <c r="P39" s="89"/>
      <c r="Q39" s="89"/>
      <c r="R39" s="89" t="n">
        <f aca="false">F39+K39</f>
        <v>132137.52</v>
      </c>
    </row>
    <row r="40" s="99" customFormat="true" ht="57" hidden="false" customHeight="true" outlineLevel="0" collapsed="false">
      <c r="A40" s="86" t="s">
        <v>101</v>
      </c>
      <c r="B40" s="86" t="s">
        <v>102</v>
      </c>
      <c r="C40" s="86" t="s">
        <v>103</v>
      </c>
      <c r="D40" s="86" t="s">
        <v>104</v>
      </c>
      <c r="E40" s="91" t="s">
        <v>105</v>
      </c>
      <c r="F40" s="89" t="n">
        <v>1661348.99</v>
      </c>
      <c r="G40" s="89" t="n">
        <v>1661348.99</v>
      </c>
      <c r="H40" s="89"/>
      <c r="I40" s="89"/>
      <c r="J40" s="89"/>
      <c r="K40" s="89"/>
      <c r="L40" s="89"/>
      <c r="M40" s="89"/>
      <c r="N40" s="89"/>
      <c r="O40" s="89"/>
      <c r="P40" s="89"/>
      <c r="Q40" s="89"/>
      <c r="R40" s="89" t="n">
        <f aca="false">F40+K40</f>
        <v>1661348.99</v>
      </c>
    </row>
    <row r="41" s="99" customFormat="true" ht="75" hidden="false" customHeight="false" outlineLevel="0" collapsed="false">
      <c r="A41" s="73"/>
      <c r="B41" s="74" t="s">
        <v>106</v>
      </c>
      <c r="C41" s="74" t="s">
        <v>107</v>
      </c>
      <c r="D41" s="74"/>
      <c r="E41" s="75" t="s">
        <v>108</v>
      </c>
      <c r="F41" s="78" t="n">
        <f aca="false">F42</f>
        <v>64625769</v>
      </c>
      <c r="G41" s="78" t="n">
        <f aca="false">G42</f>
        <v>57964233</v>
      </c>
      <c r="H41" s="131" t="n">
        <f aca="false">H42</f>
        <v>0</v>
      </c>
      <c r="I41" s="131" t="n">
        <f aca="false">I42</f>
        <v>0</v>
      </c>
      <c r="J41" s="78" t="n">
        <f aca="false">J42</f>
        <v>6361436</v>
      </c>
      <c r="K41" s="78" t="n">
        <f aca="false">K42</f>
        <v>26714076</v>
      </c>
      <c r="L41" s="78" t="n">
        <f aca="false">L42</f>
        <v>0</v>
      </c>
      <c r="M41" s="78" t="n">
        <f aca="false">M42</f>
        <v>0</v>
      </c>
      <c r="N41" s="78" t="n">
        <f aca="false">N42</f>
        <v>0</v>
      </c>
      <c r="O41" s="78" t="n">
        <f aca="false">O42</f>
        <v>26714076</v>
      </c>
      <c r="P41" s="78" t="n">
        <f aca="false">P42</f>
        <v>26714076</v>
      </c>
      <c r="Q41" s="78" t="n">
        <f aca="false">Q42</f>
        <v>15390131</v>
      </c>
      <c r="R41" s="78" t="n">
        <f aca="false">R42</f>
        <v>91339845</v>
      </c>
    </row>
    <row r="42" s="99" customFormat="true" ht="79.5" hidden="false" customHeight="true" outlineLevel="0" collapsed="false">
      <c r="A42" s="73"/>
      <c r="B42" s="74" t="s">
        <v>109</v>
      </c>
      <c r="C42" s="74" t="s">
        <v>107</v>
      </c>
      <c r="D42" s="74"/>
      <c r="E42" s="75" t="s">
        <v>110</v>
      </c>
      <c r="F42" s="78" t="n">
        <v>64625769</v>
      </c>
      <c r="G42" s="78" t="n">
        <v>57964233</v>
      </c>
      <c r="H42" s="131"/>
      <c r="I42" s="131"/>
      <c r="J42" s="78" t="n">
        <v>6361436</v>
      </c>
      <c r="K42" s="78" t="n">
        <v>26714076</v>
      </c>
      <c r="L42" s="78"/>
      <c r="M42" s="78"/>
      <c r="N42" s="78"/>
      <c r="O42" s="78" t="n">
        <v>26714076</v>
      </c>
      <c r="P42" s="78" t="n">
        <v>26714076</v>
      </c>
      <c r="Q42" s="78" t="n">
        <v>15390131</v>
      </c>
      <c r="R42" s="78" t="n">
        <f aca="false">K42+F42</f>
        <v>91339845</v>
      </c>
    </row>
    <row r="43" s="99" customFormat="true" ht="108.75" hidden="false" customHeight="true" outlineLevel="0" collapsed="false">
      <c r="A43" s="79" t="n">
        <v>250366</v>
      </c>
      <c r="B43" s="80" t="s">
        <v>111</v>
      </c>
      <c r="C43" s="80" t="s">
        <v>112</v>
      </c>
      <c r="D43" s="80" t="s">
        <v>113</v>
      </c>
      <c r="E43" s="81" t="s">
        <v>114</v>
      </c>
      <c r="F43" s="98" t="n">
        <v>6361436</v>
      </c>
      <c r="G43" s="98"/>
      <c r="H43" s="98"/>
      <c r="I43" s="98"/>
      <c r="J43" s="98" t="n">
        <v>6361436</v>
      </c>
      <c r="K43" s="98" t="n">
        <v>5681252</v>
      </c>
      <c r="L43" s="98"/>
      <c r="M43" s="98"/>
      <c r="N43" s="98"/>
      <c r="O43" s="98" t="n">
        <v>5681252</v>
      </c>
      <c r="P43" s="98" t="n">
        <v>5681252</v>
      </c>
      <c r="Q43" s="98"/>
      <c r="R43" s="98" t="n">
        <f aca="false">K43+F43</f>
        <v>12042688</v>
      </c>
    </row>
    <row r="44" s="99" customFormat="true" ht="31.5" hidden="false" customHeight="true" outlineLevel="0" collapsed="false">
      <c r="A44" s="79" t="n">
        <v>250380</v>
      </c>
      <c r="B44" s="80" t="s">
        <v>115</v>
      </c>
      <c r="C44" s="80" t="s">
        <v>116</v>
      </c>
      <c r="D44" s="80" t="s">
        <v>113</v>
      </c>
      <c r="E44" s="81" t="s">
        <v>21</v>
      </c>
      <c r="F44" s="98" t="n">
        <v>5812083</v>
      </c>
      <c r="G44" s="98" t="n">
        <v>5812083</v>
      </c>
      <c r="H44" s="98"/>
      <c r="I44" s="98"/>
      <c r="J44" s="98"/>
      <c r="K44" s="98" t="n">
        <v>21032824</v>
      </c>
      <c r="L44" s="98"/>
      <c r="M44" s="98"/>
      <c r="N44" s="98"/>
      <c r="O44" s="98" t="n">
        <v>21032824</v>
      </c>
      <c r="P44" s="98" t="n">
        <v>21032824</v>
      </c>
      <c r="Q44" s="98" t="n">
        <v>15390131</v>
      </c>
      <c r="R44" s="98" t="n">
        <f aca="false">K44+F44</f>
        <v>26844907</v>
      </c>
    </row>
    <row r="45" s="141" customFormat="true" ht="33.75" hidden="false" customHeight="true" outlineLevel="0" collapsed="false">
      <c r="A45" s="136"/>
      <c r="B45" s="137"/>
      <c r="C45" s="137"/>
      <c r="D45" s="138"/>
      <c r="E45" s="139" t="s">
        <v>147</v>
      </c>
      <c r="F45" s="140" t="n">
        <v>526725214.3</v>
      </c>
      <c r="G45" s="140" t="n">
        <v>519972278.3</v>
      </c>
      <c r="H45" s="140" t="n">
        <v>159962850</v>
      </c>
      <c r="I45" s="140" t="n">
        <v>14267290</v>
      </c>
      <c r="J45" s="140" t="n">
        <v>6452836</v>
      </c>
      <c r="K45" s="140" t="n">
        <v>47211016</v>
      </c>
      <c r="L45" s="140" t="n">
        <v>1450500</v>
      </c>
      <c r="M45" s="140" t="n">
        <v>570000</v>
      </c>
      <c r="N45" s="140" t="n">
        <v>22000</v>
      </c>
      <c r="O45" s="140" t="n">
        <v>45760516</v>
      </c>
      <c r="P45" s="140" t="n">
        <v>44058716</v>
      </c>
      <c r="Q45" s="140" t="n">
        <v>33264744</v>
      </c>
      <c r="R45" s="140" t="n">
        <f aca="false">K45+F45</f>
        <v>573936230.3</v>
      </c>
    </row>
    <row r="46" s="147" customFormat="true" ht="30.75" hidden="false" customHeight="true" outlineLevel="0" collapsed="false">
      <c r="A46" s="142"/>
      <c r="B46" s="143"/>
      <c r="C46" s="143"/>
      <c r="D46" s="144"/>
      <c r="E46" s="145"/>
      <c r="F46" s="146"/>
      <c r="G46" s="146"/>
      <c r="H46" s="146"/>
      <c r="I46" s="146"/>
      <c r="J46" s="146"/>
      <c r="K46" s="146"/>
      <c r="L46" s="146"/>
      <c r="M46" s="146"/>
      <c r="N46" s="146"/>
      <c r="O46" s="146"/>
      <c r="P46" s="146"/>
      <c r="Q46" s="146"/>
      <c r="R46" s="146"/>
    </row>
    <row r="47" customFormat="false" ht="24.75" hidden="false" customHeight="true" outlineLevel="0" collapsed="false">
      <c r="A47" s="148"/>
      <c r="B47" s="149"/>
      <c r="C47" s="149"/>
      <c r="D47" s="150"/>
      <c r="E47" s="148"/>
      <c r="F47" s="146"/>
      <c r="G47" s="146"/>
      <c r="H47" s="146"/>
      <c r="I47" s="146"/>
      <c r="J47" s="146"/>
      <c r="K47" s="146"/>
      <c r="L47" s="146"/>
      <c r="M47" s="146"/>
      <c r="N47" s="146"/>
      <c r="O47" s="146"/>
      <c r="P47" s="146"/>
      <c r="Q47" s="146"/>
      <c r="R47" s="146"/>
    </row>
    <row r="48" customFormat="false" ht="24.75" hidden="false" customHeight="true" outlineLevel="0" collapsed="false">
      <c r="A48" s="148"/>
      <c r="B48" s="149"/>
      <c r="C48" s="149"/>
      <c r="D48" s="150"/>
      <c r="E48" s="148"/>
      <c r="F48" s="151"/>
      <c r="G48" s="151"/>
      <c r="H48" s="151"/>
      <c r="I48" s="151"/>
      <c r="J48" s="151"/>
      <c r="K48" s="151"/>
      <c r="L48" s="151"/>
      <c r="M48" s="151"/>
      <c r="N48" s="151"/>
      <c r="O48" s="151"/>
      <c r="P48" s="151"/>
      <c r="Q48" s="151"/>
      <c r="R48" s="151"/>
    </row>
    <row r="49" customFormat="false" ht="24.75" hidden="false" customHeight="true" outlineLevel="0" collapsed="false">
      <c r="A49" s="148"/>
      <c r="B49" s="149"/>
      <c r="C49" s="149"/>
      <c r="D49" s="150"/>
      <c r="E49" s="148"/>
      <c r="F49" s="152"/>
      <c r="G49" s="152"/>
      <c r="H49" s="152"/>
      <c r="I49" s="152"/>
      <c r="J49" s="152"/>
      <c r="K49" s="152"/>
      <c r="L49" s="152"/>
      <c r="M49" s="152"/>
      <c r="N49" s="152"/>
      <c r="O49" s="152"/>
      <c r="P49" s="152"/>
      <c r="Q49" s="152"/>
      <c r="R49" s="152"/>
    </row>
    <row r="50" s="157" customFormat="true" ht="20.25" hidden="false" customHeight="true" outlineLevel="0" collapsed="false">
      <c r="A50" s="106" t="s">
        <v>23</v>
      </c>
      <c r="B50" s="106"/>
      <c r="C50" s="106"/>
      <c r="D50" s="106"/>
      <c r="E50" s="106"/>
      <c r="F50" s="152"/>
      <c r="G50" s="153"/>
      <c r="H50" s="153"/>
      <c r="I50" s="153"/>
      <c r="J50" s="153"/>
      <c r="K50" s="153"/>
      <c r="L50" s="153"/>
      <c r="M50" s="153"/>
      <c r="N50" s="154"/>
      <c r="O50" s="153"/>
      <c r="P50" s="153"/>
      <c r="Q50" s="155"/>
      <c r="R50" s="156" t="s">
        <v>132</v>
      </c>
    </row>
    <row r="51" customFormat="false" ht="18" hidden="false" customHeight="false" outlineLevel="0" collapsed="false">
      <c r="A51" s="114"/>
      <c r="B51" s="115"/>
      <c r="C51" s="115"/>
      <c r="D51" s="116"/>
      <c r="E51" s="114"/>
      <c r="F51" s="114"/>
      <c r="G51" s="114"/>
      <c r="H51" s="102"/>
      <c r="I51" s="102"/>
      <c r="J51" s="102"/>
      <c r="K51" s="102"/>
      <c r="L51" s="102"/>
      <c r="M51" s="102"/>
      <c r="N51" s="102"/>
      <c r="O51" s="102"/>
      <c r="P51" s="102"/>
      <c r="Q51" s="102"/>
    </row>
    <row r="52" customFormat="false" ht="18" hidden="false" customHeight="false" outlineLevel="0" collapsed="false">
      <c r="A52" s="114"/>
      <c r="B52" s="115"/>
      <c r="C52" s="115"/>
      <c r="D52" s="116"/>
      <c r="E52" s="114"/>
      <c r="F52" s="114"/>
      <c r="G52" s="114"/>
      <c r="H52" s="102"/>
      <c r="I52" s="102"/>
      <c r="J52" s="102"/>
      <c r="K52" s="102"/>
      <c r="L52" s="102"/>
      <c r="M52" s="102"/>
      <c r="N52" s="102"/>
      <c r="O52" s="102"/>
      <c r="P52" s="102"/>
      <c r="Q52" s="102"/>
      <c r="R52" s="102"/>
    </row>
    <row r="53" customFormat="false" ht="12.75" hidden="false" customHeight="false" outlineLevel="0" collapsed="false">
      <c r="A53" s="117"/>
      <c r="B53" s="118"/>
      <c r="C53" s="118"/>
      <c r="D53" s="119"/>
      <c r="E53" s="117"/>
      <c r="F53" s="117"/>
      <c r="G53" s="117"/>
    </row>
    <row r="54" customFormat="false" ht="12.75" hidden="false" customHeight="false" outlineLevel="0" collapsed="false">
      <c r="A54" s="117"/>
      <c r="B54" s="118"/>
      <c r="C54" s="118"/>
      <c r="D54" s="119"/>
      <c r="E54" s="117"/>
      <c r="F54" s="117"/>
      <c r="G54" s="117"/>
    </row>
    <row r="60" customFormat="false" ht="12.75" hidden="false" customHeight="false" outlineLevel="0" collapsed="false">
      <c r="I60" s="120"/>
    </row>
  </sheetData>
  <mergeCells count="24">
    <mergeCell ref="A5:R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50:E50"/>
  </mergeCells>
  <printOptions headings="false" gridLines="false" gridLinesSet="true" horizontalCentered="true" verticalCentered="false"/>
  <pageMargins left="0.275694444444444" right="0.39375" top="0.669444444444445" bottom="0.275694444444444"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2" manualBreakCount="2">
    <brk id="25" man="true" max="16383" min="0"/>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53" width="11.42"/>
    <col collapsed="false" customWidth="true" hidden="false" outlineLevel="0" max="3" min="3" style="0" width="13.14"/>
    <col collapsed="false" customWidth="true" hidden="false" outlineLevel="0" max="4" min="4" style="0" width="9.85"/>
    <col collapsed="false" customWidth="true" hidden="false" outlineLevel="0" max="5" min="5" style="0" width="31.7"/>
    <col collapsed="false" customWidth="true" hidden="false" outlineLevel="0" max="6" min="6" style="0" width="35.85"/>
    <col collapsed="false" customWidth="true" hidden="false" outlineLevel="0" max="7" min="7" style="0" width="13.41"/>
    <col collapsed="false" customWidth="true" hidden="false" outlineLevel="0" max="8" min="8" style="0" width="15.41"/>
    <col collapsed="false" customWidth="true" hidden="false" outlineLevel="0" max="9" min="9" style="0" width="14.85"/>
    <col collapsed="false" customWidth="true" hidden="false" outlineLevel="0" max="10" min="10" style="0" width="5.85"/>
  </cols>
  <sheetData>
    <row r="1" customFormat="false" ht="12.75" hidden="false" customHeight="false" outlineLevel="0" collapsed="false">
      <c r="C1" s="55"/>
      <c r="D1" s="55"/>
      <c r="E1" s="55"/>
      <c r="F1" s="52"/>
      <c r="G1" s="52"/>
      <c r="H1" s="52" t="s">
        <v>148</v>
      </c>
      <c r="I1" s="52"/>
      <c r="J1" s="52"/>
    </row>
    <row r="2" customFormat="false" ht="12.75" hidden="false" customHeight="false" outlineLevel="0" collapsed="false">
      <c r="C2" s="55"/>
      <c r="D2" s="55"/>
      <c r="E2" s="55"/>
      <c r="F2" s="158"/>
      <c r="G2" s="158"/>
      <c r="H2" s="159" t="s">
        <v>149</v>
      </c>
      <c r="I2" s="159"/>
      <c r="J2" s="158"/>
    </row>
    <row r="3" customFormat="false" ht="12.75" hidden="false" customHeight="false" outlineLevel="0" collapsed="false">
      <c r="C3" s="55"/>
      <c r="D3" s="55"/>
      <c r="E3" s="55"/>
      <c r="F3" s="158"/>
      <c r="G3" s="158"/>
      <c r="H3" s="159" t="s">
        <v>150</v>
      </c>
      <c r="I3" s="159"/>
      <c r="J3" s="158"/>
    </row>
    <row r="4" customFormat="false" ht="12.75" hidden="false" customHeight="false" outlineLevel="0" collapsed="false">
      <c r="C4" s="55"/>
      <c r="D4" s="55"/>
      <c r="E4" s="55"/>
      <c r="F4" s="158"/>
      <c r="G4" s="158"/>
      <c r="H4" s="159" t="s">
        <v>151</v>
      </c>
      <c r="I4" s="159"/>
      <c r="J4" s="158"/>
    </row>
    <row r="5" customFormat="false" ht="12.75" hidden="false" customHeight="false" outlineLevel="0" collapsed="false">
      <c r="C5" s="55"/>
      <c r="D5" s="55"/>
      <c r="E5" s="55"/>
      <c r="F5" s="158"/>
      <c r="G5" s="158"/>
      <c r="H5" s="158"/>
      <c r="I5" s="158"/>
      <c r="J5" s="158"/>
    </row>
    <row r="6" customFormat="false" ht="12.75" hidden="false" customHeight="false" outlineLevel="0" collapsed="false">
      <c r="C6" s="160"/>
      <c r="D6" s="160"/>
      <c r="E6" s="160"/>
      <c r="F6" s="161"/>
      <c r="G6" s="161"/>
      <c r="H6" s="161"/>
      <c r="I6" s="161"/>
      <c r="J6" s="158"/>
    </row>
    <row r="7" customFormat="false" ht="18.75" hidden="false" customHeight="true" outlineLevel="0" collapsed="false">
      <c r="C7" s="103" t="s">
        <v>152</v>
      </c>
      <c r="D7" s="103"/>
      <c r="E7" s="103"/>
      <c r="F7" s="103"/>
      <c r="G7" s="103"/>
      <c r="H7" s="103"/>
      <c r="I7" s="103"/>
      <c r="K7" s="162"/>
      <c r="L7" s="162"/>
    </row>
    <row r="8" customFormat="false" ht="18.75" hidden="false" customHeight="false" outlineLevel="0" collapsed="false">
      <c r="C8" s="103" t="s">
        <v>153</v>
      </c>
      <c r="D8" s="103"/>
      <c r="E8" s="103"/>
      <c r="F8" s="103"/>
      <c r="G8" s="103"/>
      <c r="H8" s="103"/>
      <c r="I8" s="103"/>
      <c r="K8" s="162"/>
      <c r="L8" s="162"/>
    </row>
    <row r="9" customFormat="false" ht="18.75" hidden="false" customHeight="true" outlineLevel="0" collapsed="false">
      <c r="C9" s="5"/>
      <c r="D9" s="5"/>
      <c r="E9" s="5"/>
      <c r="F9" s="5"/>
      <c r="G9" s="5"/>
      <c r="H9" s="5"/>
      <c r="I9" s="5"/>
      <c r="K9" s="162"/>
      <c r="L9" s="162"/>
    </row>
    <row r="10" customFormat="false" ht="15.75" hidden="false" customHeight="false" outlineLevel="0" collapsed="false">
      <c r="C10" s="34"/>
      <c r="D10" s="34"/>
      <c r="E10" s="34"/>
      <c r="F10" s="34"/>
      <c r="G10" s="34"/>
      <c r="H10" s="34"/>
      <c r="I10" s="34"/>
      <c r="K10" s="162"/>
      <c r="L10" s="162"/>
    </row>
    <row r="11" customFormat="false" ht="12.75" hidden="false" customHeight="false" outlineLevel="0" collapsed="false">
      <c r="C11" s="55"/>
      <c r="D11" s="55"/>
      <c r="E11" s="55"/>
      <c r="F11" s="55"/>
      <c r="G11" s="55"/>
      <c r="H11" s="52"/>
      <c r="I11" s="52" t="s">
        <v>5</v>
      </c>
    </row>
    <row r="12" s="166" customFormat="true" ht="53.45" hidden="false" customHeight="true" outlineLevel="0" collapsed="false">
      <c r="A12" s="65" t="s">
        <v>29</v>
      </c>
      <c r="B12" s="163" t="s">
        <v>154</v>
      </c>
      <c r="C12" s="164" t="s">
        <v>155</v>
      </c>
      <c r="D12" s="164" t="s">
        <v>156</v>
      </c>
      <c r="E12" s="165" t="s">
        <v>33</v>
      </c>
      <c r="F12" s="165" t="s">
        <v>157</v>
      </c>
      <c r="G12" s="165" t="s">
        <v>8</v>
      </c>
      <c r="H12" s="165" t="s">
        <v>158</v>
      </c>
      <c r="I12" s="24" t="s">
        <v>10</v>
      </c>
    </row>
    <row r="13" s="166" customFormat="true" ht="115.5" hidden="false" customHeight="true" outlineLevel="0" collapsed="false">
      <c r="A13" s="65"/>
      <c r="B13" s="163"/>
      <c r="C13" s="164"/>
      <c r="D13" s="164"/>
      <c r="E13" s="165"/>
      <c r="F13" s="165"/>
      <c r="G13" s="165"/>
      <c r="H13" s="165"/>
      <c r="I13" s="24"/>
    </row>
    <row r="14" s="173" customFormat="true" ht="11.25" hidden="false" customHeight="true" outlineLevel="0" collapsed="false">
      <c r="A14" s="167" t="n">
        <v>1</v>
      </c>
      <c r="B14" s="168" t="s">
        <v>45</v>
      </c>
      <c r="C14" s="169" t="n">
        <v>3</v>
      </c>
      <c r="D14" s="169" t="n">
        <v>4</v>
      </c>
      <c r="E14" s="170" t="n">
        <v>5</v>
      </c>
      <c r="F14" s="171" t="n">
        <v>6</v>
      </c>
      <c r="G14" s="171" t="n">
        <v>7</v>
      </c>
      <c r="H14" s="171" t="n">
        <v>8</v>
      </c>
      <c r="I14" s="172" t="n">
        <v>9</v>
      </c>
    </row>
    <row r="15" s="173" customFormat="true" ht="67.5" hidden="false" customHeight="true" outlineLevel="0" collapsed="false">
      <c r="A15" s="174"/>
      <c r="B15" s="175" t="s">
        <v>50</v>
      </c>
      <c r="C15" s="175" t="s">
        <v>51</v>
      </c>
      <c r="D15" s="175"/>
      <c r="E15" s="176" t="s">
        <v>159</v>
      </c>
      <c r="F15" s="177"/>
      <c r="G15" s="178" t="n">
        <f aca="false">G16</f>
        <v>50000</v>
      </c>
      <c r="H15" s="178" t="n">
        <f aca="false">H16</f>
        <v>0</v>
      </c>
      <c r="I15" s="178" t="n">
        <f aca="false">I16</f>
        <v>50000</v>
      </c>
      <c r="L15" s="179"/>
    </row>
    <row r="16" s="181" customFormat="true" ht="87" hidden="false" customHeight="true" outlineLevel="0" collapsed="false">
      <c r="A16" s="180"/>
      <c r="B16" s="175" t="s">
        <v>53</v>
      </c>
      <c r="C16" s="175" t="s">
        <v>51</v>
      </c>
      <c r="D16" s="175"/>
      <c r="E16" s="176" t="s">
        <v>160</v>
      </c>
      <c r="F16" s="180"/>
      <c r="G16" s="178" t="n">
        <f aca="false">G17</f>
        <v>50000</v>
      </c>
      <c r="H16" s="178" t="n">
        <f aca="false">H17</f>
        <v>0</v>
      </c>
      <c r="I16" s="178" t="n">
        <f aca="false">I17</f>
        <v>50000</v>
      </c>
    </row>
    <row r="17" s="181" customFormat="true" ht="135.75" hidden="false" customHeight="true" outlineLevel="0" collapsed="false">
      <c r="A17" s="182" t="s">
        <v>55</v>
      </c>
      <c r="B17" s="183" t="s">
        <v>56</v>
      </c>
      <c r="C17" s="183" t="s">
        <v>57</v>
      </c>
      <c r="D17" s="183" t="s">
        <v>58</v>
      </c>
      <c r="E17" s="83" t="s">
        <v>59</v>
      </c>
      <c r="F17" s="184" t="s">
        <v>161</v>
      </c>
      <c r="G17" s="185" t="n">
        <v>50000</v>
      </c>
      <c r="H17" s="185"/>
      <c r="I17" s="185" t="n">
        <f aca="false">G17</f>
        <v>50000</v>
      </c>
    </row>
    <row r="18" s="188" customFormat="true" ht="25.9" hidden="false" customHeight="true" outlineLevel="0" collapsed="false">
      <c r="A18" s="180"/>
      <c r="B18" s="186"/>
      <c r="C18" s="180"/>
      <c r="D18" s="180"/>
      <c r="E18" s="180" t="s">
        <v>35</v>
      </c>
      <c r="F18" s="33"/>
      <c r="G18" s="187" t="n">
        <f aca="false">G15</f>
        <v>50000</v>
      </c>
      <c r="H18" s="187" t="n">
        <f aca="false">H15</f>
        <v>0</v>
      </c>
      <c r="I18" s="187" t="n">
        <f aca="false">I15</f>
        <v>50000</v>
      </c>
    </row>
    <row r="19" s="188" customFormat="true" ht="25.9" hidden="false" customHeight="true" outlineLevel="0" collapsed="false">
      <c r="A19" s="189"/>
      <c r="B19" s="190"/>
      <c r="C19" s="189"/>
      <c r="D19" s="189"/>
      <c r="E19" s="189"/>
      <c r="F19" s="191"/>
      <c r="G19" s="192"/>
      <c r="H19" s="192"/>
      <c r="I19" s="192"/>
    </row>
    <row r="20" s="188" customFormat="true" ht="25.9" hidden="false" customHeight="true" outlineLevel="0" collapsed="false">
      <c r="A20" s="189"/>
      <c r="B20" s="190"/>
      <c r="C20" s="189"/>
      <c r="D20" s="189"/>
      <c r="E20" s="189"/>
      <c r="F20" s="191"/>
      <c r="G20" s="192"/>
      <c r="H20" s="192"/>
      <c r="I20" s="192"/>
    </row>
    <row r="21" s="99" customFormat="true" ht="18.75" hidden="false" customHeight="true" outlineLevel="0" collapsed="false">
      <c r="A21" s="193" t="s">
        <v>23</v>
      </c>
      <c r="B21" s="193"/>
      <c r="C21" s="193"/>
      <c r="D21" s="193"/>
      <c r="E21" s="193"/>
      <c r="F21" s="60"/>
      <c r="G21" s="60"/>
      <c r="H21" s="41" t="s">
        <v>132</v>
      </c>
      <c r="I21" s="41"/>
    </row>
    <row r="22" customFormat="false" ht="15.75" hidden="false" customHeight="false" outlineLevel="0" collapsed="false">
      <c r="C22" s="194"/>
      <c r="D22" s="194"/>
      <c r="E22" s="195"/>
      <c r="F22" s="196"/>
      <c r="G22" s="194"/>
      <c r="H22" s="197"/>
      <c r="I22" s="197"/>
    </row>
    <row r="23" customFormat="false" ht="12.75" hidden="false" customHeight="false" outlineLevel="0" collapsed="false">
      <c r="C23" s="55"/>
      <c r="D23" s="55"/>
      <c r="E23" s="55"/>
      <c r="F23" s="55"/>
      <c r="G23" s="55"/>
      <c r="H23" s="55"/>
      <c r="I23" s="55"/>
    </row>
    <row r="24" s="16" customFormat="true" ht="12.75" hidden="false" customHeight="false" outlineLevel="0" collapsed="false">
      <c r="P24" s="198"/>
      <c r="Q24" s="198"/>
    </row>
    <row r="25" customFormat="false" ht="12.75" hidden="false" customHeight="false" outlineLevel="0" collapsed="false">
      <c r="C25" s="55"/>
      <c r="D25" s="55"/>
      <c r="E25" s="55"/>
      <c r="F25" s="55"/>
      <c r="G25" s="55"/>
      <c r="H25" s="55"/>
    </row>
  </sheetData>
  <mergeCells count="18">
    <mergeCell ref="H2:I2"/>
    <mergeCell ref="H3:I3"/>
    <mergeCell ref="H4:I4"/>
    <mergeCell ref="C7:I7"/>
    <mergeCell ref="C8:I8"/>
    <mergeCell ref="C9:I9"/>
    <mergeCell ref="A12:A13"/>
    <mergeCell ref="B12:B13"/>
    <mergeCell ref="C12:C13"/>
    <mergeCell ref="D12:D13"/>
    <mergeCell ref="E12:E13"/>
    <mergeCell ref="F12:F13"/>
    <mergeCell ref="G12:G13"/>
    <mergeCell ref="H12:H13"/>
    <mergeCell ref="I12:I13"/>
    <mergeCell ref="A21:E21"/>
    <mergeCell ref="H21:I21"/>
    <mergeCell ref="P24:Q24"/>
  </mergeCells>
  <printOptions headings="false" gridLines="false" gridLinesSet="true" horizontalCentered="true" verticalCentered="false"/>
  <pageMargins left="0.590277777777778" right="0.590277777777778" top="0.7875"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54" width="7.85"/>
    <col collapsed="false" customWidth="true" hidden="false" outlineLevel="0" max="2" min="2" style="0" width="37.56"/>
    <col collapsed="false" customWidth="true" hidden="false" outlineLevel="0" max="3" min="3" style="0" width="13.14"/>
    <col collapsed="false" customWidth="true" hidden="false" outlineLevel="0" max="4" min="4" style="0" width="13.56"/>
    <col collapsed="false" customWidth="true" hidden="false" outlineLevel="0" max="6" min="5" style="0" width="11.42"/>
  </cols>
  <sheetData>
    <row r="1" customFormat="false" ht="15.75" hidden="false" customHeight="false" outlineLevel="0" collapsed="false">
      <c r="A1" s="34"/>
      <c r="B1" s="199"/>
      <c r="C1" s="199"/>
      <c r="D1" s="200" t="s">
        <v>162</v>
      </c>
      <c r="E1" s="200"/>
      <c r="F1" s="200"/>
    </row>
    <row r="2" customFormat="false" ht="15.75" hidden="false" customHeight="false" outlineLevel="0" collapsed="false">
      <c r="A2" s="34"/>
      <c r="B2" s="199"/>
      <c r="C2" s="199"/>
      <c r="D2" s="200" t="s">
        <v>163</v>
      </c>
      <c r="E2" s="200"/>
      <c r="F2" s="200"/>
    </row>
    <row r="3" customFormat="false" ht="15.75" hidden="false" customHeight="false" outlineLevel="0" collapsed="false">
      <c r="A3" s="34"/>
      <c r="B3" s="201"/>
      <c r="C3" s="201"/>
      <c r="D3" s="200" t="s">
        <v>26</v>
      </c>
      <c r="E3" s="200"/>
      <c r="F3" s="200"/>
    </row>
    <row r="4" customFormat="false" ht="15.75" hidden="false" customHeight="false" outlineLevel="0" collapsed="false">
      <c r="A4" s="34"/>
      <c r="B4" s="199"/>
      <c r="C4" s="199"/>
      <c r="D4" s="200" t="s">
        <v>164</v>
      </c>
      <c r="E4" s="200"/>
      <c r="F4" s="200"/>
    </row>
    <row r="5" customFormat="false" ht="20.25" hidden="false" customHeight="true" outlineLevel="0" collapsed="false">
      <c r="A5" s="200"/>
      <c r="B5" s="200"/>
      <c r="C5" s="200"/>
      <c r="D5" s="200"/>
      <c r="E5" s="200"/>
      <c r="F5" s="200"/>
    </row>
    <row r="6" customFormat="false" ht="15" hidden="false" customHeight="true" outlineLevel="0" collapsed="false">
      <c r="A6" s="200"/>
      <c r="B6" s="200"/>
      <c r="C6" s="200"/>
      <c r="D6" s="200"/>
    </row>
    <row r="7" customFormat="false" ht="17.25" hidden="false" customHeight="true" outlineLevel="0" collapsed="false">
      <c r="A7" s="202" t="s">
        <v>165</v>
      </c>
      <c r="B7" s="202"/>
      <c r="C7" s="202"/>
      <c r="D7" s="202"/>
      <c r="E7" s="202"/>
      <c r="F7" s="202"/>
    </row>
    <row r="8" customFormat="false" ht="15" hidden="false" customHeight="true" outlineLevel="0" collapsed="false">
      <c r="A8" s="203"/>
      <c r="B8" s="203"/>
      <c r="C8" s="203"/>
      <c r="D8" s="203"/>
      <c r="E8" s="203"/>
      <c r="F8" s="203"/>
    </row>
    <row r="9" customFormat="false" ht="18.75" hidden="false" customHeight="true" outlineLevel="0" collapsed="false">
      <c r="A9" s="200"/>
      <c r="B9" s="200"/>
      <c r="C9" s="200"/>
      <c r="D9" s="200"/>
      <c r="E9" s="55"/>
      <c r="F9" s="55"/>
    </row>
    <row r="10" customFormat="false" ht="13.5" hidden="false" customHeight="true" outlineLevel="0" collapsed="false">
      <c r="A10" s="34"/>
      <c r="B10" s="34"/>
      <c r="C10" s="34"/>
      <c r="D10" s="34"/>
      <c r="E10" s="55"/>
      <c r="F10" s="52" t="s">
        <v>5</v>
      </c>
    </row>
    <row r="11" customFormat="false" ht="15.75" hidden="false" customHeight="true" outlineLevel="0" collapsed="false">
      <c r="A11" s="33" t="s">
        <v>6</v>
      </c>
      <c r="B11" s="204" t="s">
        <v>166</v>
      </c>
      <c r="C11" s="33" t="s">
        <v>35</v>
      </c>
      <c r="D11" s="17" t="s">
        <v>8</v>
      </c>
      <c r="E11" s="205" t="s">
        <v>9</v>
      </c>
      <c r="F11" s="205"/>
    </row>
    <row r="12" customFormat="false" ht="34.5" hidden="false" customHeight="true" outlineLevel="0" collapsed="false">
      <c r="A12" s="33"/>
      <c r="B12" s="204"/>
      <c r="C12" s="33"/>
      <c r="D12" s="17"/>
      <c r="E12" s="206" t="s">
        <v>35</v>
      </c>
      <c r="F12" s="207" t="s">
        <v>11</v>
      </c>
    </row>
    <row r="13" s="99" customFormat="true" ht="12.75" hidden="false" customHeight="true" outlineLevel="0" collapsed="false">
      <c r="A13" s="208" t="n">
        <v>1</v>
      </c>
      <c r="B13" s="170" t="n">
        <v>2</v>
      </c>
      <c r="C13" s="170" t="n">
        <v>3</v>
      </c>
      <c r="D13" s="209" t="n">
        <v>4</v>
      </c>
      <c r="E13" s="208" t="n">
        <v>5</v>
      </c>
      <c r="F13" s="208" t="n">
        <v>6</v>
      </c>
    </row>
    <row r="14" s="212" customFormat="true" ht="24.6" hidden="false" customHeight="true" outlineLevel="0" collapsed="false">
      <c r="A14" s="210" t="s">
        <v>167</v>
      </c>
      <c r="B14" s="21" t="s">
        <v>168</v>
      </c>
      <c r="C14" s="211"/>
      <c r="D14" s="211" t="n">
        <f aca="false">D15</f>
        <v>-1500000</v>
      </c>
      <c r="E14" s="211" t="n">
        <f aca="false">E15</f>
        <v>-1500000</v>
      </c>
      <c r="F14" s="211" t="n">
        <f aca="false">F15</f>
        <v>-1500000</v>
      </c>
    </row>
    <row r="15" s="212" customFormat="true" ht="33" hidden="false" customHeight="true" outlineLevel="0" collapsed="false">
      <c r="A15" s="210" t="s">
        <v>169</v>
      </c>
      <c r="B15" s="21" t="s">
        <v>170</v>
      </c>
      <c r="C15" s="211"/>
      <c r="D15" s="211" t="n">
        <f aca="false">D17+D16</f>
        <v>-1500000</v>
      </c>
      <c r="E15" s="211" t="n">
        <f aca="false">E17+E16</f>
        <v>-1500000</v>
      </c>
      <c r="F15" s="211" t="n">
        <f aca="false">F17+F16</f>
        <v>-1500000</v>
      </c>
    </row>
    <row r="16" s="212" customFormat="true" ht="18" hidden="true" customHeight="true" outlineLevel="0" collapsed="false">
      <c r="A16" s="213" t="s">
        <v>171</v>
      </c>
      <c r="B16" s="214" t="s">
        <v>172</v>
      </c>
      <c r="C16" s="215"/>
      <c r="D16" s="215"/>
      <c r="E16" s="215"/>
      <c r="F16" s="215"/>
    </row>
    <row r="17" s="212" customFormat="true" ht="47.25" hidden="false" customHeight="true" outlineLevel="0" collapsed="false">
      <c r="A17" s="216" t="s">
        <v>173</v>
      </c>
      <c r="B17" s="25" t="s">
        <v>174</v>
      </c>
      <c r="C17" s="215"/>
      <c r="D17" s="215" t="n">
        <v>-1500000</v>
      </c>
      <c r="E17" s="215" t="n">
        <v>-1500000</v>
      </c>
      <c r="F17" s="215" t="n">
        <v>-1500000</v>
      </c>
    </row>
    <row r="18" s="212" customFormat="true" ht="28.5" hidden="false" customHeight="true" outlineLevel="0" collapsed="false">
      <c r="A18" s="17" t="n">
        <v>600000</v>
      </c>
      <c r="B18" s="21" t="s">
        <v>175</v>
      </c>
      <c r="C18" s="211"/>
      <c r="D18" s="211" t="n">
        <f aca="false">D19</f>
        <v>-1500000</v>
      </c>
      <c r="E18" s="211" t="n">
        <f aca="false">E19</f>
        <v>-1500000</v>
      </c>
      <c r="F18" s="211" t="n">
        <f aca="false">F19</f>
        <v>-1500000</v>
      </c>
      <c r="J18" s="217"/>
      <c r="K18" s="217"/>
      <c r="L18" s="217"/>
      <c r="M18" s="217"/>
      <c r="N18" s="217"/>
      <c r="O18" s="217"/>
    </row>
    <row r="19" s="212" customFormat="true" ht="26.45" hidden="false" customHeight="true" outlineLevel="0" collapsed="false">
      <c r="A19" s="17" t="n">
        <v>602000</v>
      </c>
      <c r="B19" s="21" t="s">
        <v>176</v>
      </c>
      <c r="C19" s="211"/>
      <c r="D19" s="211" t="n">
        <f aca="false">D21+D20</f>
        <v>-1500000</v>
      </c>
      <c r="E19" s="211" t="n">
        <f aca="false">E21+E20</f>
        <v>-1500000</v>
      </c>
      <c r="F19" s="211" t="n">
        <f aca="false">F21+F20</f>
        <v>-1500000</v>
      </c>
      <c r="J19" s="217"/>
      <c r="K19" s="217"/>
      <c r="L19" s="217"/>
      <c r="M19" s="217"/>
      <c r="N19" s="217"/>
      <c r="O19" s="217"/>
    </row>
    <row r="20" s="212" customFormat="true" ht="19.5" hidden="true" customHeight="true" outlineLevel="0" collapsed="false">
      <c r="A20" s="213" t="s">
        <v>177</v>
      </c>
      <c r="B20" s="214" t="s">
        <v>172</v>
      </c>
      <c r="C20" s="215"/>
      <c r="D20" s="215"/>
      <c r="E20" s="215"/>
      <c r="F20" s="215"/>
      <c r="J20" s="217"/>
      <c r="K20" s="217"/>
      <c r="L20" s="217"/>
      <c r="M20" s="217"/>
      <c r="N20" s="217"/>
      <c r="O20" s="217"/>
    </row>
    <row r="21" customFormat="false" ht="47.25" hidden="false" customHeight="true" outlineLevel="0" collapsed="false">
      <c r="A21" s="218" t="n">
        <v>602400</v>
      </c>
      <c r="B21" s="219" t="s">
        <v>174</v>
      </c>
      <c r="C21" s="220"/>
      <c r="D21" s="221" t="n">
        <v>-1500000</v>
      </c>
      <c r="E21" s="221" t="n">
        <v>-1500000</v>
      </c>
      <c r="F21" s="221" t="n">
        <v>-1500000</v>
      </c>
      <c r="G21" s="99"/>
    </row>
    <row r="22" customFormat="false" ht="15.75" hidden="false" customHeight="false" outlineLevel="0" collapsed="false">
      <c r="A22" s="34"/>
      <c r="B22" s="199"/>
      <c r="C22" s="199"/>
      <c r="D22" s="199"/>
    </row>
    <row r="23" customFormat="false" ht="15.75" hidden="false" customHeight="false" outlineLevel="0" collapsed="false">
      <c r="A23" s="34"/>
      <c r="B23" s="199"/>
      <c r="C23" s="199"/>
      <c r="D23" s="199"/>
    </row>
    <row r="24" s="223" customFormat="true" ht="18.75" hidden="false" customHeight="false" outlineLevel="0" collapsed="false">
      <c r="A24" s="193" t="s">
        <v>23</v>
      </c>
      <c r="B24" s="193"/>
      <c r="C24" s="39"/>
      <c r="D24" s="222"/>
      <c r="E24" s="41" t="s">
        <v>132</v>
      </c>
      <c r="F24" s="41"/>
      <c r="J24" s="201"/>
      <c r="K24" s="201"/>
      <c r="L24" s="201"/>
    </row>
    <row r="25" customFormat="false" ht="18.75" hidden="false" customHeight="false" outlineLevel="0" collapsed="false">
      <c r="A25" s="8"/>
      <c r="B25" s="9"/>
      <c r="C25" s="9"/>
      <c r="D25" s="9"/>
      <c r="E25" s="102"/>
      <c r="F25" s="102"/>
      <c r="J25" s="224"/>
      <c r="K25" s="224"/>
      <c r="L25" s="224"/>
    </row>
    <row r="26" customFormat="false" ht="15.75" hidden="false" customHeight="false" outlineLevel="0" collapsed="false">
      <c r="A26" s="34"/>
      <c r="B26" s="199"/>
      <c r="C26" s="199"/>
      <c r="D26" s="199"/>
    </row>
    <row r="27" customFormat="false" ht="15.75" hidden="false" customHeight="false" outlineLevel="0" collapsed="false">
      <c r="A27" s="34"/>
      <c r="B27" s="199"/>
      <c r="C27" s="199"/>
      <c r="D27" s="199"/>
    </row>
    <row r="28" customFormat="false" ht="15" hidden="false" customHeight="false" outlineLevel="0" collapsed="false">
      <c r="A28" s="225"/>
      <c r="B28" s="226"/>
      <c r="C28" s="226"/>
      <c r="D28" s="226"/>
    </row>
  </sheetData>
  <mergeCells count="15">
    <mergeCell ref="D1:F1"/>
    <mergeCell ref="D2:F2"/>
    <mergeCell ref="D3:F3"/>
    <mergeCell ref="D4:F4"/>
    <mergeCell ref="A5:F5"/>
    <mergeCell ref="A6:D6"/>
    <mergeCell ref="A7:F7"/>
    <mergeCell ref="A9:D9"/>
    <mergeCell ref="A11:A12"/>
    <mergeCell ref="B11:B12"/>
    <mergeCell ref="C11:C12"/>
    <mergeCell ref="D11:D12"/>
    <mergeCell ref="E11:F11"/>
    <mergeCell ref="A24:B24"/>
    <mergeCell ref="E24:F24"/>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false" rightToLeft="false" tabSelected="false" showOutlineSymbols="true" defaultGridColor="true" view="pageBreakPreview" topLeftCell="A34" colorId="64" zoomScale="75" zoomScaleNormal="75" zoomScalePageLayoutView="75" workbookViewId="0">
      <selection pane="topLeft" activeCell="F37" activeCellId="0" sqref="F37"/>
    </sheetView>
  </sheetViews>
  <sheetFormatPr defaultColWidth="9.13671875" defaultRowHeight="12" zeroHeight="false" outlineLevelRow="0" outlineLevelCol="0"/>
  <cols>
    <col collapsed="false" customWidth="true" hidden="false" outlineLevel="0" max="1" min="1" style="227" width="10.41"/>
    <col collapsed="false" customWidth="true" hidden="false" outlineLevel="0" max="2" min="2" style="227" width="11.7"/>
    <col collapsed="false" customWidth="true" hidden="false" outlineLevel="0" max="3" min="3" style="227" width="14.7"/>
    <col collapsed="false" customWidth="true" hidden="false" outlineLevel="0" max="4" min="4" style="227" width="13.56"/>
    <col collapsed="false" customWidth="true" hidden="false" outlineLevel="0" max="5" min="5" style="227" width="48.28"/>
    <col collapsed="false" customWidth="true" hidden="false" outlineLevel="0" max="6" min="6" style="227" width="51.7"/>
    <col collapsed="false" customWidth="true" hidden="false" outlineLevel="0" max="7" min="7" style="227" width="14.85"/>
    <col collapsed="false" customWidth="true" hidden="false" outlineLevel="0" max="8" min="8" style="227" width="10.71"/>
    <col collapsed="false" customWidth="true" hidden="false" outlineLevel="0" max="9" min="9" style="227" width="12.28"/>
    <col collapsed="false" customWidth="true" hidden="false" outlineLevel="0" max="10" min="10" style="227" width="18.7"/>
    <col collapsed="false" customWidth="false" hidden="false" outlineLevel="0" max="257" min="11" style="227" width="9.14"/>
  </cols>
  <sheetData>
    <row r="1" customFormat="false" ht="18.75" hidden="false" customHeight="false" outlineLevel="0" collapsed="false">
      <c r="H1" s="228"/>
      <c r="I1" s="229"/>
      <c r="J1" s="229"/>
    </row>
    <row r="2" customFormat="false" ht="19.5" hidden="false" customHeight="true" outlineLevel="0" collapsed="false">
      <c r="C2" s="230"/>
      <c r="D2" s="230"/>
      <c r="E2" s="230"/>
      <c r="F2" s="230"/>
      <c r="G2" s="230"/>
      <c r="H2" s="231" t="s">
        <v>178</v>
      </c>
      <c r="I2" s="231"/>
      <c r="J2" s="231"/>
    </row>
    <row r="3" customFormat="false" ht="15.75" hidden="false" customHeight="true" outlineLevel="0" collapsed="false">
      <c r="C3" s="230"/>
      <c r="D3" s="230"/>
      <c r="E3" s="230"/>
      <c r="F3" s="230"/>
      <c r="G3" s="230"/>
      <c r="H3" s="231" t="s">
        <v>179</v>
      </c>
      <c r="I3" s="231"/>
      <c r="J3" s="231"/>
    </row>
    <row r="4" customFormat="false" ht="27.75" hidden="false" customHeight="true" outlineLevel="0" collapsed="false">
      <c r="C4" s="230"/>
      <c r="D4" s="230"/>
      <c r="E4" s="230"/>
      <c r="F4" s="230"/>
      <c r="G4" s="230"/>
      <c r="H4" s="231" t="s">
        <v>180</v>
      </c>
      <c r="I4" s="231"/>
      <c r="J4" s="231"/>
    </row>
    <row r="5" customFormat="false" ht="27" hidden="false" customHeight="true" outlineLevel="0" collapsed="false">
      <c r="C5" s="230"/>
      <c r="D5" s="230"/>
      <c r="E5" s="230"/>
      <c r="F5" s="230"/>
      <c r="G5" s="230"/>
      <c r="H5" s="231" t="s">
        <v>181</v>
      </c>
      <c r="I5" s="231"/>
      <c r="J5" s="231"/>
    </row>
    <row r="6" customFormat="false" ht="5.25" hidden="true" customHeight="true" outlineLevel="0" collapsed="false">
      <c r="C6" s="230"/>
      <c r="D6" s="230"/>
      <c r="E6" s="230"/>
      <c r="F6" s="230"/>
      <c r="G6" s="230"/>
      <c r="H6" s="230"/>
      <c r="I6" s="232"/>
      <c r="J6" s="232"/>
    </row>
    <row r="7" s="234" customFormat="true" ht="33.75" hidden="false" customHeight="true" outlineLevel="0" collapsed="false">
      <c r="A7" s="233" t="s">
        <v>182</v>
      </c>
      <c r="B7" s="233"/>
      <c r="C7" s="233"/>
      <c r="D7" s="233"/>
      <c r="E7" s="233"/>
      <c r="F7" s="233"/>
      <c r="G7" s="233"/>
      <c r="H7" s="233"/>
      <c r="I7" s="233"/>
      <c r="J7" s="233"/>
    </row>
    <row r="8" s="234" customFormat="true" ht="18.75" hidden="false" customHeight="true" outlineLevel="0" collapsed="false">
      <c r="C8" s="235"/>
      <c r="D8" s="235"/>
      <c r="E8" s="235"/>
      <c r="F8" s="235"/>
      <c r="G8" s="235"/>
      <c r="H8" s="235"/>
      <c r="I8" s="235"/>
      <c r="J8" s="235"/>
    </row>
    <row r="9" customFormat="false" ht="12.75" hidden="false" customHeight="false" outlineLevel="0" collapsed="false">
      <c r="C9" s="230"/>
      <c r="D9" s="230"/>
      <c r="E9" s="230"/>
      <c r="F9" s="230"/>
      <c r="G9" s="230"/>
      <c r="H9" s="230"/>
      <c r="I9" s="230"/>
      <c r="J9" s="232" t="s">
        <v>5</v>
      </c>
    </row>
    <row r="10" customFormat="false" ht="132" hidden="false" customHeight="true" outlineLevel="0" collapsed="false">
      <c r="A10" s="236" t="s">
        <v>29</v>
      </c>
      <c r="B10" s="237" t="s">
        <v>183</v>
      </c>
      <c r="C10" s="236" t="s">
        <v>184</v>
      </c>
      <c r="D10" s="237" t="s">
        <v>185</v>
      </c>
      <c r="E10" s="237" t="s">
        <v>186</v>
      </c>
      <c r="F10" s="238" t="s">
        <v>187</v>
      </c>
      <c r="G10" s="238" t="s">
        <v>188</v>
      </c>
      <c r="H10" s="238" t="s">
        <v>189</v>
      </c>
      <c r="I10" s="238" t="s">
        <v>190</v>
      </c>
      <c r="J10" s="238" t="s">
        <v>191</v>
      </c>
    </row>
    <row r="11" customFormat="false" ht="129" hidden="false" customHeight="true" outlineLevel="0" collapsed="false">
      <c r="A11" s="236"/>
      <c r="B11" s="237"/>
      <c r="C11" s="236"/>
      <c r="D11" s="237"/>
      <c r="E11" s="237"/>
      <c r="F11" s="238"/>
      <c r="G11" s="238"/>
      <c r="H11" s="238"/>
      <c r="I11" s="238"/>
      <c r="J11" s="238"/>
    </row>
    <row r="12" s="241" customFormat="true" ht="15" hidden="false" customHeight="true" outlineLevel="0" collapsed="false">
      <c r="A12" s="239" t="n">
        <v>1</v>
      </c>
      <c r="B12" s="239" t="n">
        <v>2</v>
      </c>
      <c r="C12" s="240" t="n">
        <v>3</v>
      </c>
      <c r="D12" s="240" t="n">
        <v>4</v>
      </c>
      <c r="E12" s="240" t="n">
        <v>5</v>
      </c>
      <c r="F12" s="240" t="n">
        <v>6</v>
      </c>
      <c r="G12" s="240" t="n">
        <v>7</v>
      </c>
      <c r="H12" s="240" t="n">
        <v>8</v>
      </c>
      <c r="I12" s="240" t="n">
        <v>9</v>
      </c>
      <c r="J12" s="240" t="n">
        <v>10</v>
      </c>
    </row>
    <row r="13" s="241" customFormat="true" ht="20.25" hidden="false" customHeight="true" outlineLevel="0" collapsed="false">
      <c r="A13" s="73"/>
      <c r="B13" s="74" t="s">
        <v>192</v>
      </c>
      <c r="C13" s="74" t="s">
        <v>193</v>
      </c>
      <c r="D13" s="74"/>
      <c r="E13" s="75" t="s">
        <v>194</v>
      </c>
      <c r="F13" s="240"/>
      <c r="G13" s="240"/>
      <c r="H13" s="240"/>
      <c r="I13" s="240"/>
      <c r="J13" s="242" t="n">
        <f aca="false">J14</f>
        <v>2326000</v>
      </c>
    </row>
    <row r="14" s="241" customFormat="true" ht="36" hidden="false" customHeight="true" outlineLevel="0" collapsed="false">
      <c r="A14" s="73"/>
      <c r="B14" s="74" t="s">
        <v>195</v>
      </c>
      <c r="C14" s="74" t="s">
        <v>193</v>
      </c>
      <c r="D14" s="74"/>
      <c r="E14" s="75" t="s">
        <v>196</v>
      </c>
      <c r="F14" s="240"/>
      <c r="G14" s="240"/>
      <c r="H14" s="240"/>
      <c r="I14" s="240"/>
      <c r="J14" s="242" t="n">
        <f aca="false">J15+J16+J17</f>
        <v>2326000</v>
      </c>
    </row>
    <row r="15" s="241" customFormat="true" ht="116.25" hidden="false" customHeight="true" outlineLevel="0" collapsed="false">
      <c r="A15" s="79" t="s">
        <v>197</v>
      </c>
      <c r="B15" s="80" t="s">
        <v>198</v>
      </c>
      <c r="C15" s="80" t="s">
        <v>199</v>
      </c>
      <c r="D15" s="80" t="s">
        <v>200</v>
      </c>
      <c r="E15" s="81" t="s">
        <v>201</v>
      </c>
      <c r="F15" s="243" t="s">
        <v>202</v>
      </c>
      <c r="G15" s="240"/>
      <c r="H15" s="240"/>
      <c r="I15" s="240"/>
      <c r="J15" s="244" t="n">
        <v>435000</v>
      </c>
    </row>
    <row r="16" s="241" customFormat="true" ht="25.5" hidden="false" customHeight="true" outlineLevel="0" collapsed="false">
      <c r="A16" s="79" t="n">
        <v>250404</v>
      </c>
      <c r="B16" s="80" t="s">
        <v>203</v>
      </c>
      <c r="C16" s="80" t="s">
        <v>204</v>
      </c>
      <c r="D16" s="80" t="s">
        <v>205</v>
      </c>
      <c r="E16" s="81" t="s">
        <v>206</v>
      </c>
      <c r="F16" s="243" t="s">
        <v>202</v>
      </c>
      <c r="G16" s="240"/>
      <c r="H16" s="240"/>
      <c r="I16" s="240"/>
      <c r="J16" s="244" t="n">
        <v>1716000</v>
      </c>
    </row>
    <row r="17" s="241" customFormat="true" ht="41.25" hidden="false" customHeight="true" outlineLevel="0" collapsed="false">
      <c r="A17" s="245" t="s">
        <v>207</v>
      </c>
      <c r="B17" s="245" t="s">
        <v>208</v>
      </c>
      <c r="C17" s="245" t="n">
        <v>7470</v>
      </c>
      <c r="D17" s="245" t="s">
        <v>209</v>
      </c>
      <c r="E17" s="245" t="s">
        <v>210</v>
      </c>
      <c r="F17" s="243" t="s">
        <v>202</v>
      </c>
      <c r="G17" s="240"/>
      <c r="H17" s="240"/>
      <c r="I17" s="240"/>
      <c r="J17" s="244" t="n">
        <v>175000</v>
      </c>
    </row>
    <row r="18" s="241" customFormat="true" ht="41.25" hidden="false" customHeight="true" outlineLevel="0" collapsed="false">
      <c r="A18" s="246"/>
      <c r="B18" s="246" t="s">
        <v>211</v>
      </c>
      <c r="C18" s="10" t="s">
        <v>212</v>
      </c>
      <c r="D18" s="247"/>
      <c r="E18" s="75" t="s">
        <v>213</v>
      </c>
      <c r="F18" s="240"/>
      <c r="G18" s="240"/>
      <c r="H18" s="240"/>
      <c r="I18" s="240"/>
      <c r="J18" s="242" t="n">
        <f aca="false">J19</f>
        <v>1995500</v>
      </c>
    </row>
    <row r="19" customFormat="false" ht="54.75" hidden="false" customHeight="true" outlineLevel="0" collapsed="false">
      <c r="A19" s="248"/>
      <c r="B19" s="248" t="s">
        <v>214</v>
      </c>
      <c r="C19" s="10" t="s">
        <v>212</v>
      </c>
      <c r="D19" s="249"/>
      <c r="E19" s="75" t="s">
        <v>215</v>
      </c>
      <c r="F19" s="250"/>
      <c r="G19" s="250"/>
      <c r="H19" s="250"/>
      <c r="I19" s="250"/>
      <c r="J19" s="242" t="n">
        <f aca="false">J20+J22+J21</f>
        <v>1995500</v>
      </c>
    </row>
    <row r="20" customFormat="false" ht="54" hidden="false" customHeight="true" outlineLevel="0" collapsed="false">
      <c r="A20" s="79" t="n">
        <v>150101</v>
      </c>
      <c r="B20" s="80" t="s">
        <v>216</v>
      </c>
      <c r="C20" s="80" t="s">
        <v>217</v>
      </c>
      <c r="D20" s="80" t="s">
        <v>209</v>
      </c>
      <c r="E20" s="81" t="s">
        <v>218</v>
      </c>
      <c r="F20" s="251" t="s">
        <v>219</v>
      </c>
      <c r="G20" s="252" t="s">
        <v>220</v>
      </c>
      <c r="H20" s="250"/>
      <c r="I20" s="250"/>
      <c r="J20" s="244" t="n">
        <v>1126500</v>
      </c>
    </row>
    <row r="21" customFormat="false" ht="59.25" hidden="false" customHeight="true" outlineLevel="0" collapsed="false">
      <c r="A21" s="79" t="n">
        <v>210105</v>
      </c>
      <c r="B21" s="80" t="s">
        <v>221</v>
      </c>
      <c r="C21" s="80" t="s">
        <v>222</v>
      </c>
      <c r="D21" s="80" t="s">
        <v>223</v>
      </c>
      <c r="E21" s="81" t="s">
        <v>224</v>
      </c>
      <c r="F21" s="243" t="s">
        <v>202</v>
      </c>
      <c r="G21" s="252"/>
      <c r="H21" s="250"/>
      <c r="I21" s="250"/>
      <c r="J21" s="244" t="n">
        <v>20000</v>
      </c>
    </row>
    <row r="22" customFormat="false" ht="84" hidden="false" customHeight="true" outlineLevel="0" collapsed="false">
      <c r="A22" s="253" t="n">
        <v>250344</v>
      </c>
      <c r="B22" s="254" t="s">
        <v>225</v>
      </c>
      <c r="C22" s="255" t="n">
        <v>8370</v>
      </c>
      <c r="D22" s="256" t="s">
        <v>113</v>
      </c>
      <c r="E22" s="257" t="s">
        <v>226</v>
      </c>
      <c r="F22" s="243" t="s">
        <v>202</v>
      </c>
      <c r="G22" s="252"/>
      <c r="H22" s="250"/>
      <c r="I22" s="250"/>
      <c r="J22" s="244" t="n">
        <v>849000</v>
      </c>
    </row>
    <row r="23" customFormat="false" ht="56.25" hidden="false" customHeight="true" outlineLevel="0" collapsed="false">
      <c r="A23" s="73"/>
      <c r="B23" s="74" t="s">
        <v>50</v>
      </c>
      <c r="C23" s="74" t="s">
        <v>51</v>
      </c>
      <c r="D23" s="74"/>
      <c r="E23" s="75" t="s">
        <v>135</v>
      </c>
      <c r="F23" s="250"/>
      <c r="G23" s="258"/>
      <c r="H23" s="250"/>
      <c r="I23" s="250"/>
      <c r="J23" s="242" t="n">
        <f aca="false">J24</f>
        <v>1822069</v>
      </c>
    </row>
    <row r="24" customFormat="false" ht="62.25" hidden="false" customHeight="true" outlineLevel="0" collapsed="false">
      <c r="A24" s="73"/>
      <c r="B24" s="74" t="s">
        <v>53</v>
      </c>
      <c r="C24" s="74" t="s">
        <v>51</v>
      </c>
      <c r="D24" s="74"/>
      <c r="E24" s="75" t="s">
        <v>136</v>
      </c>
      <c r="F24" s="250"/>
      <c r="G24" s="258"/>
      <c r="H24" s="250"/>
      <c r="I24" s="250"/>
      <c r="J24" s="242" t="n">
        <f aca="false">J25+J26+J28+J29+J30+J31+J27</f>
        <v>1822069</v>
      </c>
    </row>
    <row r="25" customFormat="false" ht="108" hidden="false" customHeight="true" outlineLevel="0" collapsed="false">
      <c r="A25" s="79" t="s">
        <v>55</v>
      </c>
      <c r="B25" s="80" t="s">
        <v>56</v>
      </c>
      <c r="C25" s="80" t="s">
        <v>57</v>
      </c>
      <c r="D25" s="80" t="s">
        <v>58</v>
      </c>
      <c r="E25" s="81" t="s">
        <v>59</v>
      </c>
      <c r="F25" s="259" t="s">
        <v>227</v>
      </c>
      <c r="G25" s="258"/>
      <c r="H25" s="250"/>
      <c r="I25" s="250"/>
      <c r="J25" s="244" t="n">
        <v>500000</v>
      </c>
    </row>
    <row r="26" customFormat="false" ht="127.5" hidden="false" customHeight="true" outlineLevel="0" collapsed="false">
      <c r="A26" s="79" t="s">
        <v>55</v>
      </c>
      <c r="B26" s="80" t="s">
        <v>56</v>
      </c>
      <c r="C26" s="80" t="s">
        <v>57</v>
      </c>
      <c r="D26" s="80" t="s">
        <v>58</v>
      </c>
      <c r="E26" s="81" t="s">
        <v>59</v>
      </c>
      <c r="F26" s="260" t="s">
        <v>228</v>
      </c>
      <c r="G26" s="258"/>
      <c r="H26" s="250"/>
      <c r="I26" s="250"/>
      <c r="J26" s="244" t="n">
        <v>400000</v>
      </c>
    </row>
    <row r="27" customFormat="false" ht="117.75" hidden="false" customHeight="true" outlineLevel="0" collapsed="false">
      <c r="A27" s="79" t="s">
        <v>55</v>
      </c>
      <c r="B27" s="80" t="s">
        <v>56</v>
      </c>
      <c r="C27" s="80" t="s">
        <v>57</v>
      </c>
      <c r="D27" s="80" t="s">
        <v>58</v>
      </c>
      <c r="E27" s="81" t="s">
        <v>59</v>
      </c>
      <c r="F27" s="260" t="s">
        <v>229</v>
      </c>
      <c r="G27" s="258"/>
      <c r="H27" s="250"/>
      <c r="I27" s="250"/>
      <c r="J27" s="244" t="n">
        <v>400000</v>
      </c>
    </row>
    <row r="28" customFormat="false" ht="119.25" hidden="false" customHeight="true" outlineLevel="0" collapsed="false">
      <c r="A28" s="79" t="s">
        <v>55</v>
      </c>
      <c r="B28" s="80" t="s">
        <v>56</v>
      </c>
      <c r="C28" s="80" t="s">
        <v>57</v>
      </c>
      <c r="D28" s="80" t="s">
        <v>58</v>
      </c>
      <c r="E28" s="81" t="s">
        <v>59</v>
      </c>
      <c r="F28" s="261" t="s">
        <v>202</v>
      </c>
      <c r="G28" s="258"/>
      <c r="H28" s="250"/>
      <c r="I28" s="250"/>
      <c r="J28" s="244" t="n">
        <v>242069</v>
      </c>
    </row>
    <row r="29" customFormat="false" ht="114.75" hidden="false" customHeight="true" outlineLevel="0" collapsed="false">
      <c r="A29" s="79" t="s">
        <v>55</v>
      </c>
      <c r="B29" s="80" t="s">
        <v>56</v>
      </c>
      <c r="C29" s="80" t="s">
        <v>57</v>
      </c>
      <c r="D29" s="80" t="s">
        <v>58</v>
      </c>
      <c r="E29" s="81" t="s">
        <v>59</v>
      </c>
      <c r="F29" s="262" t="s">
        <v>230</v>
      </c>
      <c r="G29" s="252" t="s">
        <v>220</v>
      </c>
      <c r="H29" s="250"/>
      <c r="I29" s="250"/>
      <c r="J29" s="244" t="n">
        <v>140000</v>
      </c>
    </row>
    <row r="30" s="263" customFormat="true" ht="24.75" hidden="false" customHeight="true" outlineLevel="0" collapsed="false">
      <c r="A30" s="79" t="s">
        <v>231</v>
      </c>
      <c r="B30" s="80" t="s">
        <v>232</v>
      </c>
      <c r="C30" s="80" t="s">
        <v>233</v>
      </c>
      <c r="D30" s="80" t="s">
        <v>234</v>
      </c>
      <c r="E30" s="81" t="s">
        <v>235</v>
      </c>
      <c r="F30" s="261" t="s">
        <v>202</v>
      </c>
      <c r="G30" s="258"/>
      <c r="H30" s="250"/>
      <c r="I30" s="250"/>
      <c r="J30" s="244" t="n">
        <v>100000</v>
      </c>
    </row>
    <row r="31" customFormat="false" ht="37.5" hidden="false" customHeight="true" outlineLevel="0" collapsed="false">
      <c r="A31" s="79"/>
      <c r="B31" s="80" t="s">
        <v>236</v>
      </c>
      <c r="C31" s="80" t="s">
        <v>237</v>
      </c>
      <c r="D31" s="80"/>
      <c r="E31" s="81" t="s">
        <v>238</v>
      </c>
      <c r="F31" s="262"/>
      <c r="G31" s="258"/>
      <c r="H31" s="250"/>
      <c r="I31" s="250"/>
      <c r="J31" s="244" t="n">
        <v>40000</v>
      </c>
    </row>
    <row r="32" s="88" customFormat="true" ht="75" hidden="false" customHeight="true" outlineLevel="0" collapsed="false">
      <c r="A32" s="85" t="n">
        <v>130107</v>
      </c>
      <c r="B32" s="86" t="s">
        <v>239</v>
      </c>
      <c r="C32" s="86" t="s">
        <v>240</v>
      </c>
      <c r="D32" s="86" t="s">
        <v>241</v>
      </c>
      <c r="E32" s="87" t="s">
        <v>242</v>
      </c>
      <c r="F32" s="262" t="s">
        <v>243</v>
      </c>
      <c r="G32" s="264"/>
      <c r="H32" s="265"/>
      <c r="I32" s="265"/>
      <c r="J32" s="266" t="n">
        <v>40000</v>
      </c>
    </row>
    <row r="33" customFormat="false" ht="60.75" hidden="false" customHeight="true" outlineLevel="0" collapsed="false">
      <c r="A33" s="267"/>
      <c r="B33" s="268" t="s">
        <v>60</v>
      </c>
      <c r="C33" s="269" t="s">
        <v>61</v>
      </c>
      <c r="D33" s="269"/>
      <c r="E33" s="97" t="s">
        <v>62</v>
      </c>
      <c r="F33" s="262"/>
      <c r="G33" s="270"/>
      <c r="H33" s="271"/>
      <c r="I33" s="272"/>
      <c r="J33" s="273" t="n">
        <f aca="false">J34</f>
        <v>11150071</v>
      </c>
    </row>
    <row r="34" customFormat="false" ht="57.75" hidden="false" customHeight="true" outlineLevel="0" collapsed="false">
      <c r="A34" s="274"/>
      <c r="B34" s="268" t="s">
        <v>63</v>
      </c>
      <c r="C34" s="269" t="s">
        <v>61</v>
      </c>
      <c r="D34" s="269"/>
      <c r="E34" s="97" t="s">
        <v>64</v>
      </c>
      <c r="F34" s="262"/>
      <c r="G34" s="270"/>
      <c r="H34" s="271"/>
      <c r="I34" s="272"/>
      <c r="J34" s="273" t="n">
        <f aca="false">J35+J36+J38</f>
        <v>11150071</v>
      </c>
    </row>
    <row r="35" customFormat="false" ht="41.25" hidden="false" customHeight="true" outlineLevel="0" collapsed="false">
      <c r="A35" s="79" t="s">
        <v>65</v>
      </c>
      <c r="B35" s="80" t="s">
        <v>66</v>
      </c>
      <c r="C35" s="80" t="s">
        <v>67</v>
      </c>
      <c r="D35" s="80" t="s">
        <v>68</v>
      </c>
      <c r="E35" s="81" t="s">
        <v>69</v>
      </c>
      <c r="F35" s="262" t="s">
        <v>244</v>
      </c>
      <c r="G35" s="244" t="s">
        <v>220</v>
      </c>
      <c r="H35" s="271"/>
      <c r="I35" s="272"/>
      <c r="J35" s="275" t="n">
        <v>419819</v>
      </c>
    </row>
    <row r="36" customFormat="false" ht="39.75" hidden="false" customHeight="true" outlineLevel="0" collapsed="false">
      <c r="A36" s="79" t="s">
        <v>65</v>
      </c>
      <c r="B36" s="80" t="s">
        <v>66</v>
      </c>
      <c r="C36" s="80" t="s">
        <v>67</v>
      </c>
      <c r="D36" s="80" t="s">
        <v>68</v>
      </c>
      <c r="E36" s="81" t="s">
        <v>69</v>
      </c>
      <c r="F36" s="261" t="s">
        <v>202</v>
      </c>
      <c r="G36" s="244"/>
      <c r="H36" s="271"/>
      <c r="I36" s="272"/>
      <c r="J36" s="275" t="n">
        <v>10622252</v>
      </c>
    </row>
    <row r="37" customFormat="false" ht="66.75" hidden="false" customHeight="true" outlineLevel="0" collapsed="false">
      <c r="A37" s="79"/>
      <c r="B37" s="80"/>
      <c r="C37" s="80"/>
      <c r="D37" s="80"/>
      <c r="E37" s="81"/>
      <c r="F37" s="276" t="s">
        <v>70</v>
      </c>
      <c r="G37" s="244"/>
      <c r="H37" s="271"/>
      <c r="I37" s="272"/>
      <c r="J37" s="277" t="n">
        <v>1500000</v>
      </c>
    </row>
    <row r="38" customFormat="false" ht="30" hidden="false" customHeight="true" outlineLevel="0" collapsed="false">
      <c r="A38" s="79" t="s">
        <v>245</v>
      </c>
      <c r="B38" s="80" t="s">
        <v>246</v>
      </c>
      <c r="C38" s="80" t="s">
        <v>247</v>
      </c>
      <c r="D38" s="80" t="s">
        <v>248</v>
      </c>
      <c r="E38" s="81" t="s">
        <v>249</v>
      </c>
      <c r="F38" s="261" t="s">
        <v>202</v>
      </c>
      <c r="G38" s="244"/>
      <c r="H38" s="271"/>
      <c r="I38" s="272"/>
      <c r="J38" s="275" t="n">
        <v>108000</v>
      </c>
    </row>
    <row r="39" customFormat="false" ht="75.75" hidden="false" customHeight="true" outlineLevel="0" collapsed="false">
      <c r="A39" s="73"/>
      <c r="B39" s="74" t="s">
        <v>71</v>
      </c>
      <c r="C39" s="74" t="s">
        <v>72</v>
      </c>
      <c r="D39" s="74"/>
      <c r="E39" s="75" t="s">
        <v>73</v>
      </c>
      <c r="F39" s="261"/>
      <c r="G39" s="244"/>
      <c r="H39" s="271"/>
      <c r="I39" s="272"/>
      <c r="J39" s="273" t="n">
        <f aca="false">J40</f>
        <v>26000</v>
      </c>
    </row>
    <row r="40" customFormat="false" ht="76.5" hidden="false" customHeight="true" outlineLevel="0" collapsed="false">
      <c r="A40" s="73"/>
      <c r="B40" s="74" t="s">
        <v>74</v>
      </c>
      <c r="C40" s="74" t="s">
        <v>72</v>
      </c>
      <c r="D40" s="74"/>
      <c r="E40" s="75" t="s">
        <v>75</v>
      </c>
      <c r="F40" s="261"/>
      <c r="G40" s="244"/>
      <c r="H40" s="271"/>
      <c r="I40" s="272"/>
      <c r="J40" s="273" t="n">
        <f aca="false">J41</f>
        <v>26000</v>
      </c>
    </row>
    <row r="41" customFormat="false" ht="79.5" hidden="false" customHeight="true" outlineLevel="0" collapsed="false">
      <c r="A41" s="253" t="n">
        <v>250344</v>
      </c>
      <c r="B41" s="254" t="s">
        <v>250</v>
      </c>
      <c r="C41" s="255" t="n">
        <v>8370</v>
      </c>
      <c r="D41" s="278" t="s">
        <v>113</v>
      </c>
      <c r="E41" s="279" t="s">
        <v>226</v>
      </c>
      <c r="F41" s="261" t="s">
        <v>202</v>
      </c>
      <c r="G41" s="244"/>
      <c r="H41" s="271"/>
      <c r="I41" s="272"/>
      <c r="J41" s="275" t="n">
        <v>26000</v>
      </c>
    </row>
    <row r="42" customFormat="false" ht="65.25" hidden="false" customHeight="true" outlineLevel="0" collapsed="false">
      <c r="A42" s="73"/>
      <c r="B42" s="74" t="s">
        <v>251</v>
      </c>
      <c r="C42" s="74" t="s">
        <v>252</v>
      </c>
      <c r="D42" s="74"/>
      <c r="E42" s="75" t="s">
        <v>253</v>
      </c>
      <c r="F42" s="261"/>
      <c r="G42" s="244"/>
      <c r="H42" s="271"/>
      <c r="I42" s="272"/>
      <c r="J42" s="273" t="n">
        <f aca="false">J43</f>
        <v>25000</v>
      </c>
    </row>
    <row r="43" customFormat="false" ht="56.25" hidden="false" customHeight="true" outlineLevel="0" collapsed="false">
      <c r="A43" s="73"/>
      <c r="B43" s="74" t="s">
        <v>254</v>
      </c>
      <c r="C43" s="74" t="s">
        <v>252</v>
      </c>
      <c r="D43" s="74"/>
      <c r="E43" s="75" t="s">
        <v>255</v>
      </c>
      <c r="F43" s="261"/>
      <c r="G43" s="244"/>
      <c r="H43" s="271"/>
      <c r="I43" s="272"/>
      <c r="J43" s="273" t="n">
        <f aca="false">J44</f>
        <v>25000</v>
      </c>
    </row>
    <row r="44" customFormat="false" ht="40.5" hidden="false" customHeight="true" outlineLevel="0" collapsed="false">
      <c r="A44" s="79" t="s">
        <v>256</v>
      </c>
      <c r="B44" s="80" t="s">
        <v>257</v>
      </c>
      <c r="C44" s="80" t="s">
        <v>258</v>
      </c>
      <c r="D44" s="80" t="s">
        <v>259</v>
      </c>
      <c r="E44" s="81" t="s">
        <v>260</v>
      </c>
      <c r="F44" s="261" t="s">
        <v>202</v>
      </c>
      <c r="G44" s="244"/>
      <c r="H44" s="271"/>
      <c r="I44" s="272"/>
      <c r="J44" s="275" t="n">
        <v>25000</v>
      </c>
    </row>
    <row r="45" customFormat="false" ht="57.75" hidden="false" customHeight="true" outlineLevel="0" collapsed="false">
      <c r="A45" s="280"/>
      <c r="B45" s="74" t="s">
        <v>106</v>
      </c>
      <c r="C45" s="74" t="s">
        <v>107</v>
      </c>
      <c r="D45" s="74"/>
      <c r="E45" s="75" t="s">
        <v>261</v>
      </c>
      <c r="F45" s="262"/>
      <c r="G45" s="244"/>
      <c r="H45" s="271"/>
      <c r="I45" s="272"/>
      <c r="J45" s="273" t="n">
        <f aca="false">J46</f>
        <v>26714076</v>
      </c>
    </row>
    <row r="46" customFormat="false" ht="52.5" hidden="false" customHeight="true" outlineLevel="0" collapsed="false">
      <c r="A46" s="280"/>
      <c r="B46" s="74" t="s">
        <v>109</v>
      </c>
      <c r="C46" s="74" t="s">
        <v>107</v>
      </c>
      <c r="D46" s="74"/>
      <c r="E46" s="75" t="s">
        <v>262</v>
      </c>
      <c r="F46" s="262"/>
      <c r="G46" s="244"/>
      <c r="H46" s="271"/>
      <c r="I46" s="272"/>
      <c r="J46" s="273" t="n">
        <f aca="false">J48+J47</f>
        <v>26714076</v>
      </c>
    </row>
    <row r="47" customFormat="false" ht="80.25" hidden="false" customHeight="true" outlineLevel="0" collapsed="false">
      <c r="A47" s="79" t="n">
        <v>250366</v>
      </c>
      <c r="B47" s="80" t="s">
        <v>111</v>
      </c>
      <c r="C47" s="80" t="s">
        <v>112</v>
      </c>
      <c r="D47" s="80" t="s">
        <v>113</v>
      </c>
      <c r="E47" s="81" t="s">
        <v>114</v>
      </c>
      <c r="F47" s="81" t="s">
        <v>202</v>
      </c>
      <c r="G47" s="244"/>
      <c r="H47" s="271"/>
      <c r="I47" s="272"/>
      <c r="J47" s="275" t="n">
        <v>5681252</v>
      </c>
    </row>
    <row r="48" customFormat="false" ht="27.75" hidden="false" customHeight="true" outlineLevel="0" collapsed="false">
      <c r="A48" s="79" t="n">
        <v>250380</v>
      </c>
      <c r="B48" s="183" t="s">
        <v>115</v>
      </c>
      <c r="C48" s="183" t="s">
        <v>116</v>
      </c>
      <c r="D48" s="183" t="s">
        <v>113</v>
      </c>
      <c r="E48" s="83" t="s">
        <v>21</v>
      </c>
      <c r="F48" s="81" t="s">
        <v>202</v>
      </c>
      <c r="G48" s="244"/>
      <c r="H48" s="271"/>
      <c r="I48" s="272"/>
      <c r="J48" s="275" t="n">
        <v>21032824</v>
      </c>
    </row>
    <row r="49" s="234" customFormat="true" ht="24" hidden="false" customHeight="true" outlineLevel="0" collapsed="false">
      <c r="A49" s="281"/>
      <c r="B49" s="281"/>
      <c r="C49" s="282"/>
      <c r="D49" s="282"/>
      <c r="E49" s="282" t="s">
        <v>10</v>
      </c>
      <c r="F49" s="281"/>
      <c r="G49" s="281"/>
      <c r="H49" s="282"/>
      <c r="I49" s="283"/>
      <c r="J49" s="284" t="n">
        <f aca="false">J13+J18+J33+J23+J45+J39+J42</f>
        <v>44058716</v>
      </c>
    </row>
    <row r="50" s="290" customFormat="true" ht="33" hidden="false" customHeight="true" outlineLevel="0" collapsed="false">
      <c r="A50" s="285" t="s">
        <v>23</v>
      </c>
      <c r="B50" s="285"/>
      <c r="C50" s="285"/>
      <c r="D50" s="285"/>
      <c r="E50" s="285"/>
      <c r="F50" s="286"/>
      <c r="G50" s="286"/>
      <c r="H50" s="287"/>
      <c r="I50" s="288"/>
      <c r="J50" s="287" t="s">
        <v>132</v>
      </c>
      <c r="K50" s="289"/>
    </row>
    <row r="64" s="234" customFormat="true" ht="15" hidden="false" customHeight="true" outlineLevel="0" collapsed="false">
      <c r="C64" s="291"/>
      <c r="D64" s="291"/>
      <c r="E64" s="291"/>
      <c r="F64" s="291"/>
      <c r="G64" s="292"/>
      <c r="H64" s="293"/>
      <c r="I64" s="292"/>
      <c r="J64" s="292"/>
    </row>
    <row r="65" s="234" customFormat="true" ht="12" hidden="false" customHeight="false" outlineLevel="0" collapsed="false">
      <c r="C65" s="291"/>
      <c r="D65" s="291"/>
      <c r="E65" s="291"/>
      <c r="F65" s="291"/>
      <c r="G65" s="292"/>
      <c r="H65" s="293"/>
      <c r="I65" s="292"/>
      <c r="J65" s="292"/>
    </row>
  </sheetData>
  <mergeCells count="18">
    <mergeCell ref="I1:J1"/>
    <mergeCell ref="H2:J2"/>
    <mergeCell ref="H3:J3"/>
    <mergeCell ref="H4:J4"/>
    <mergeCell ref="H5:J5"/>
    <mergeCell ref="A7:J7"/>
    <mergeCell ref="C8:J8"/>
    <mergeCell ref="A10:A11"/>
    <mergeCell ref="B10:B11"/>
    <mergeCell ref="C10:C11"/>
    <mergeCell ref="D10:D11"/>
    <mergeCell ref="E10:E11"/>
    <mergeCell ref="F10:F11"/>
    <mergeCell ref="G10:G11"/>
    <mergeCell ref="H10:H11"/>
    <mergeCell ref="I10:I11"/>
    <mergeCell ref="J10:J11"/>
    <mergeCell ref="A50:E50"/>
  </mergeCells>
  <printOptions headings="false" gridLines="false" gridLinesSet="true" horizontalCentered="true" verticalCentered="false"/>
  <pageMargins left="1.18125" right="0" top="0.7875" bottom="0.19652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1" man="true" max="16383" min="0"/>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pageBreakPreview" topLeftCell="A4" colorId="64" zoomScale="90" zoomScaleNormal="100" zoomScalePageLayoutView="9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8.7"/>
    <col collapsed="false" customWidth="true" hidden="true" outlineLevel="0" max="3" min="3" style="0" width="25.56"/>
    <col collapsed="false" customWidth="true" hidden="false" outlineLevel="0" max="4" min="4" style="0" width="28.99"/>
  </cols>
  <sheetData>
    <row r="1" s="157" customFormat="true" ht="21" hidden="false" customHeight="true" outlineLevel="0" collapsed="false">
      <c r="A1" s="294"/>
      <c r="B1" s="294"/>
      <c r="C1" s="294"/>
      <c r="D1" s="49" t="s">
        <v>263</v>
      </c>
      <c r="E1" s="49"/>
    </row>
    <row r="2" s="157" customFormat="true" ht="28.5" hidden="false" customHeight="true" outlineLevel="0" collapsed="false">
      <c r="A2" s="294"/>
      <c r="B2" s="294"/>
      <c r="C2" s="294"/>
      <c r="D2" s="49" t="s">
        <v>264</v>
      </c>
      <c r="E2" s="49"/>
      <c r="F2" s="295"/>
      <c r="G2" s="295"/>
      <c r="H2" s="295"/>
      <c r="I2" s="295"/>
      <c r="J2" s="295"/>
      <c r="K2" s="295"/>
    </row>
    <row r="3" s="157" customFormat="true" ht="21.75" hidden="false" customHeight="true" outlineLevel="0" collapsed="false">
      <c r="A3" s="294"/>
      <c r="B3" s="296"/>
      <c r="C3" s="296"/>
      <c r="D3" s="49" t="s">
        <v>265</v>
      </c>
      <c r="E3" s="49"/>
      <c r="F3" s="295"/>
      <c r="G3" s="295"/>
      <c r="H3" s="295"/>
      <c r="I3" s="295"/>
      <c r="J3" s="295"/>
      <c r="K3" s="295"/>
    </row>
    <row r="4" s="157" customFormat="true" ht="20.25" hidden="false" customHeight="true" outlineLevel="0" collapsed="false">
      <c r="A4" s="294"/>
      <c r="B4" s="294"/>
      <c r="C4" s="294"/>
      <c r="D4" s="49" t="s">
        <v>266</v>
      </c>
      <c r="E4" s="49"/>
      <c r="F4" s="295"/>
      <c r="G4" s="295"/>
      <c r="H4" s="295"/>
      <c r="I4" s="295"/>
      <c r="J4" s="295"/>
      <c r="K4" s="295"/>
    </row>
    <row r="5" s="157" customFormat="true" ht="20.25" hidden="false" customHeight="true" outlineLevel="0" collapsed="false">
      <c r="A5" s="297"/>
      <c r="B5" s="297"/>
      <c r="C5" s="298"/>
      <c r="D5" s="299"/>
    </row>
    <row r="6" s="157" customFormat="true" ht="53.25" hidden="false" customHeight="true" outlineLevel="0" collapsed="false">
      <c r="A6" s="300" t="s">
        <v>267</v>
      </c>
      <c r="B6" s="300"/>
      <c r="C6" s="300"/>
      <c r="D6" s="300"/>
    </row>
    <row r="7" customFormat="false" ht="15" hidden="false" customHeight="true" outlineLevel="0" collapsed="false">
      <c r="A7" s="301"/>
      <c r="B7" s="301"/>
      <c r="C7" s="301"/>
    </row>
    <row r="8" customFormat="false" ht="13.5" hidden="false" customHeight="true" outlineLevel="0" collapsed="false">
      <c r="A8" s="9"/>
      <c r="B8" s="8"/>
      <c r="C8" s="8"/>
      <c r="D8" s="61" t="s">
        <v>268</v>
      </c>
    </row>
    <row r="9" s="302" customFormat="true" ht="19.15" hidden="false" customHeight="true" outlineLevel="0" collapsed="false">
      <c r="A9" s="238" t="s">
        <v>269</v>
      </c>
      <c r="B9" s="238" t="s">
        <v>270</v>
      </c>
      <c r="C9" s="238"/>
      <c r="D9" s="238" t="s">
        <v>271</v>
      </c>
    </row>
    <row r="10" s="302" customFormat="true" ht="19.15" hidden="false" customHeight="true" outlineLevel="0" collapsed="false">
      <c r="A10" s="238"/>
      <c r="B10" s="238"/>
      <c r="C10" s="238" t="s">
        <v>8</v>
      </c>
      <c r="D10" s="238"/>
    </row>
    <row r="11" s="302" customFormat="true" ht="19.15" hidden="false" customHeight="true" outlineLevel="0" collapsed="false">
      <c r="A11" s="238"/>
      <c r="B11" s="238"/>
      <c r="C11" s="238"/>
      <c r="D11" s="238"/>
    </row>
    <row r="12" s="302" customFormat="true" ht="19.15" hidden="false" customHeight="true" outlineLevel="0" collapsed="false">
      <c r="A12" s="238"/>
      <c r="B12" s="238"/>
      <c r="C12" s="238" t="s">
        <v>272</v>
      </c>
      <c r="D12" s="238"/>
    </row>
    <row r="13" s="302" customFormat="true" ht="15.75" hidden="false" customHeight="true" outlineLevel="0" collapsed="false">
      <c r="A13" s="238"/>
      <c r="B13" s="238"/>
      <c r="C13" s="238"/>
      <c r="D13" s="238"/>
    </row>
    <row r="14" s="302" customFormat="true" ht="132.75" hidden="false" customHeight="true" outlineLevel="0" collapsed="false">
      <c r="A14" s="238"/>
      <c r="B14" s="238"/>
      <c r="C14" s="238"/>
      <c r="D14" s="238"/>
    </row>
    <row r="15" s="304" customFormat="true" ht="16.9" hidden="false" customHeight="true" outlineLevel="0" collapsed="false">
      <c r="A15" s="303" t="n">
        <v>1</v>
      </c>
      <c r="B15" s="238" t="n">
        <v>2</v>
      </c>
      <c r="C15" s="238" t="n">
        <v>3</v>
      </c>
      <c r="D15" s="14" t="n">
        <v>3</v>
      </c>
    </row>
    <row r="16" s="304" customFormat="true" ht="16.9" hidden="false" customHeight="true" outlineLevel="0" collapsed="false">
      <c r="A16" s="303"/>
      <c r="B16" s="238"/>
      <c r="C16" s="238"/>
      <c r="D16" s="14"/>
    </row>
    <row r="17" s="308" customFormat="true" ht="21.75" hidden="false" customHeight="true" outlineLevel="0" collapsed="false">
      <c r="A17" s="305" t="n">
        <v>1</v>
      </c>
      <c r="B17" s="306" t="s">
        <v>273</v>
      </c>
      <c r="C17" s="242"/>
      <c r="D17" s="307" t="n">
        <f aca="false">D18</f>
        <v>828000</v>
      </c>
    </row>
    <row r="18" s="312" customFormat="true" ht="37.5" hidden="false" customHeight="true" outlineLevel="0" collapsed="false">
      <c r="A18" s="309"/>
      <c r="B18" s="228" t="s">
        <v>274</v>
      </c>
      <c r="C18" s="310"/>
      <c r="D18" s="311" t="n">
        <v>828000</v>
      </c>
    </row>
    <row r="19" s="314" customFormat="true" ht="20.25" hidden="false" customHeight="true" outlineLevel="0" collapsed="false">
      <c r="A19" s="305" t="n">
        <v>2</v>
      </c>
      <c r="B19" s="313" t="s">
        <v>275</v>
      </c>
      <c r="C19" s="242"/>
      <c r="D19" s="307" t="n">
        <f aca="false">D20</f>
        <v>711000</v>
      </c>
    </row>
    <row r="20" s="314" customFormat="true" ht="39" hidden="false" customHeight="true" outlineLevel="0" collapsed="false">
      <c r="A20" s="303"/>
      <c r="B20" s="259" t="s">
        <v>276</v>
      </c>
      <c r="C20" s="244"/>
      <c r="D20" s="311" t="n">
        <v>711000</v>
      </c>
    </row>
    <row r="21" s="308" customFormat="true" ht="20.25" hidden="false" customHeight="true" outlineLevel="0" collapsed="false">
      <c r="A21" s="305" t="n">
        <v>3</v>
      </c>
      <c r="B21" s="306" t="s">
        <v>277</v>
      </c>
      <c r="C21" s="242"/>
      <c r="D21" s="307" t="n">
        <f aca="false">D22</f>
        <v>1000000</v>
      </c>
    </row>
    <row r="22" s="314" customFormat="true" ht="42" hidden="false" customHeight="true" outlineLevel="0" collapsed="false">
      <c r="A22" s="303"/>
      <c r="B22" s="315" t="s">
        <v>278</v>
      </c>
      <c r="C22" s="244"/>
      <c r="D22" s="311" t="n">
        <v>1000000</v>
      </c>
    </row>
    <row r="23" s="99" customFormat="true" ht="18.75" hidden="false" customHeight="true" outlineLevel="0" collapsed="false">
      <c r="A23" s="11"/>
      <c r="B23" s="316" t="s">
        <v>279</v>
      </c>
      <c r="C23" s="307"/>
      <c r="D23" s="307" t="n">
        <f aca="false">D17+D19+D21</f>
        <v>2539000</v>
      </c>
      <c r="E23" s="192"/>
      <c r="F23" s="192"/>
      <c r="G23" s="192"/>
    </row>
    <row r="24" s="99" customFormat="true" ht="18.75" hidden="false" customHeight="true" outlineLevel="0" collapsed="false">
      <c r="A24" s="103"/>
      <c r="B24" s="317"/>
      <c r="C24" s="318"/>
      <c r="D24" s="318"/>
      <c r="E24" s="192"/>
      <c r="F24" s="192"/>
      <c r="G24" s="192"/>
    </row>
    <row r="25" s="99" customFormat="true" ht="18.75" hidden="false" customHeight="true" outlineLevel="0" collapsed="false">
      <c r="A25" s="103"/>
      <c r="B25" s="317"/>
      <c r="C25" s="318"/>
      <c r="D25" s="318"/>
      <c r="E25" s="192"/>
      <c r="F25" s="192"/>
      <c r="G25" s="192"/>
    </row>
    <row r="26" customFormat="false" ht="18.75" hidden="false" customHeight="true" outlineLevel="0" collapsed="false">
      <c r="A26" s="103"/>
      <c r="B26" s="317"/>
      <c r="C26" s="318"/>
      <c r="D26" s="318"/>
      <c r="E26" s="192"/>
      <c r="F26" s="192"/>
      <c r="G26" s="192"/>
    </row>
    <row r="27" customFormat="false" ht="18.75" hidden="false" customHeight="true" outlineLevel="0" collapsed="false">
      <c r="A27" s="193" t="s">
        <v>23</v>
      </c>
      <c r="B27" s="193"/>
      <c r="C27" s="60"/>
      <c r="D27" s="103" t="s">
        <v>280</v>
      </c>
      <c r="E27" s="103"/>
    </row>
    <row r="28" s="9" customFormat="true" ht="32.25" hidden="false" customHeight="true" outlineLevel="0" collapsed="false">
      <c r="F28" s="319"/>
      <c r="G28" s="319"/>
      <c r="H28" s="319"/>
      <c r="I28" s="319"/>
    </row>
    <row r="29" customFormat="false" ht="18.75" hidden="false" customHeight="false" outlineLevel="0" collapsed="false">
      <c r="A29" s="9"/>
      <c r="B29" s="9"/>
      <c r="C29" s="9"/>
    </row>
    <row r="30" customFormat="false" ht="18.75" hidden="false" customHeight="false" outlineLevel="0" collapsed="false">
      <c r="A30" s="9"/>
      <c r="B30" s="9"/>
      <c r="C30" s="9"/>
    </row>
    <row r="31" customFormat="false" ht="18.75" hidden="false" customHeight="false" outlineLevel="0" collapsed="false">
      <c r="A31" s="9"/>
      <c r="B31" s="9"/>
      <c r="C31" s="9"/>
    </row>
  </sheetData>
  <mergeCells count="12">
    <mergeCell ref="D1:E1"/>
    <mergeCell ref="D2:E2"/>
    <mergeCell ref="D3:E3"/>
    <mergeCell ref="D4:E4"/>
    <mergeCell ref="A5:B5"/>
    <mergeCell ref="A6:D6"/>
    <mergeCell ref="A9:A14"/>
    <mergeCell ref="B9:B14"/>
    <mergeCell ref="D9:D14"/>
    <mergeCell ref="C12:C14"/>
    <mergeCell ref="A27:B27"/>
    <mergeCell ref="D27:E27"/>
  </mergeCells>
  <printOptions headings="false" gridLines="false" gridLinesSet="true" horizontalCentered="false" verticalCentered="false"/>
  <pageMargins left="1.1812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false" rightToLeft="false" tabSelected="false" showOutlineSymbols="true" defaultGridColor="true" view="pageBreakPreview" topLeftCell="A7" colorId="64" zoomScale="90" zoomScaleNormal="100" zoomScalePageLayoutView="9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20" width="6.85"/>
    <col collapsed="false" customWidth="true" hidden="false" outlineLevel="0" max="2" min="2" style="0" width="61.85"/>
    <col collapsed="false" customWidth="true" hidden="true" outlineLevel="0" max="3" min="3" style="0" width="25.56"/>
    <col collapsed="false" customWidth="true" hidden="true" outlineLevel="0" max="4" min="4" style="0" width="21.28"/>
    <col collapsed="false" customWidth="true" hidden="true" outlineLevel="0" max="5" min="5" style="0" width="0.28"/>
    <col collapsed="false" customWidth="true" hidden="false" outlineLevel="0" max="6" min="6" style="0" width="22.42"/>
    <col collapsed="false" customWidth="true" hidden="false" outlineLevel="0" max="7" min="7" style="0" width="24.41"/>
    <col collapsed="false" customWidth="true" hidden="true" outlineLevel="0" max="8" min="8" style="0" width="2.7"/>
    <col collapsed="false" customWidth="true" hidden="true" outlineLevel="0" max="9" min="9" style="0" width="1.7"/>
    <col collapsed="false" customWidth="true" hidden="false" outlineLevel="0" max="10" min="10" style="0" width="32.28"/>
    <col collapsed="false" customWidth="true" hidden="true" outlineLevel="0" max="11" min="11" style="0" width="1.41"/>
  </cols>
  <sheetData>
    <row r="1" s="157" customFormat="true" ht="21" hidden="false" customHeight="true" outlineLevel="0" collapsed="false">
      <c r="A1" s="286"/>
      <c r="B1" s="294"/>
      <c r="C1" s="294"/>
      <c r="D1" s="294"/>
      <c r="E1" s="294"/>
      <c r="F1" s="294"/>
      <c r="G1" s="5" t="s">
        <v>281</v>
      </c>
      <c r="H1" s="5"/>
      <c r="I1" s="5"/>
      <c r="J1" s="5"/>
      <c r="K1" s="122"/>
    </row>
    <row r="2" s="157" customFormat="true" ht="28.5" hidden="false" customHeight="true" outlineLevel="0" collapsed="false">
      <c r="A2" s="286"/>
      <c r="B2" s="294"/>
      <c r="C2" s="294"/>
      <c r="D2" s="294"/>
      <c r="E2" s="294"/>
      <c r="F2" s="294"/>
      <c r="G2" s="5" t="s">
        <v>163</v>
      </c>
      <c r="H2" s="5"/>
      <c r="I2" s="5"/>
      <c r="J2" s="5"/>
      <c r="K2" s="5"/>
      <c r="L2" s="295"/>
      <c r="M2" s="295"/>
      <c r="N2" s="295"/>
      <c r="O2" s="295"/>
      <c r="P2" s="295"/>
      <c r="Q2" s="295"/>
    </row>
    <row r="3" s="157" customFormat="true" ht="21.75" hidden="false" customHeight="true" outlineLevel="0" collapsed="false">
      <c r="A3" s="286"/>
      <c r="B3" s="296"/>
      <c r="C3" s="296"/>
      <c r="D3" s="296"/>
      <c r="E3" s="296"/>
      <c r="F3" s="296"/>
      <c r="G3" s="5" t="s">
        <v>282</v>
      </c>
      <c r="H3" s="5"/>
      <c r="I3" s="5"/>
      <c r="J3" s="5"/>
      <c r="K3" s="5"/>
      <c r="L3" s="295"/>
      <c r="M3" s="295"/>
      <c r="N3" s="295"/>
      <c r="O3" s="295"/>
      <c r="P3" s="295"/>
      <c r="Q3" s="295"/>
    </row>
    <row r="4" s="157" customFormat="true" ht="20.25" hidden="false" customHeight="true" outlineLevel="0" collapsed="false">
      <c r="A4" s="286"/>
      <c r="B4" s="294"/>
      <c r="C4" s="294"/>
      <c r="D4" s="294"/>
      <c r="E4" s="294"/>
      <c r="F4" s="294"/>
      <c r="G4" s="5" t="s">
        <v>164</v>
      </c>
      <c r="H4" s="5"/>
      <c r="I4" s="5"/>
      <c r="J4" s="5"/>
      <c r="K4" s="5"/>
      <c r="L4" s="295"/>
      <c r="M4" s="295"/>
      <c r="N4" s="295"/>
      <c r="O4" s="295"/>
      <c r="P4" s="295"/>
      <c r="Q4" s="295"/>
    </row>
    <row r="5" s="157" customFormat="true" ht="20.25" hidden="false" customHeight="true" outlineLevel="0" collapsed="false">
      <c r="A5" s="297"/>
      <c r="B5" s="297"/>
      <c r="C5" s="298"/>
      <c r="D5" s="298"/>
      <c r="E5" s="298"/>
      <c r="F5" s="298"/>
      <c r="G5" s="298"/>
      <c r="H5" s="298"/>
      <c r="J5" s="299"/>
    </row>
    <row r="6" s="157" customFormat="true" ht="53.25" hidden="false" customHeight="true" outlineLevel="0" collapsed="false">
      <c r="A6" s="321" t="s">
        <v>283</v>
      </c>
      <c r="B6" s="321"/>
      <c r="C6" s="321"/>
      <c r="D6" s="321"/>
      <c r="E6" s="321"/>
      <c r="F6" s="321"/>
      <c r="G6" s="321"/>
      <c r="H6" s="321"/>
      <c r="I6" s="321"/>
      <c r="J6" s="321"/>
    </row>
    <row r="7" customFormat="false" ht="15" hidden="false" customHeight="true" outlineLevel="0" collapsed="false">
      <c r="A7" s="301"/>
      <c r="B7" s="301"/>
      <c r="C7" s="301"/>
      <c r="D7" s="301"/>
      <c r="E7" s="301"/>
      <c r="F7" s="301"/>
      <c r="G7" s="301"/>
      <c r="H7" s="301"/>
      <c r="I7" s="55"/>
    </row>
    <row r="8" customFormat="false" ht="13.5" hidden="false" customHeight="true" outlineLevel="0" collapsed="false">
      <c r="A8" s="222"/>
      <c r="B8" s="8"/>
      <c r="C8" s="8"/>
      <c r="D8" s="8"/>
      <c r="E8" s="8"/>
      <c r="F8" s="8"/>
      <c r="G8" s="8"/>
      <c r="H8" s="8"/>
      <c r="I8" s="55"/>
      <c r="J8" s="61" t="s">
        <v>268</v>
      </c>
    </row>
    <row r="9" s="302" customFormat="true" ht="45" hidden="false" customHeight="true" outlineLevel="0" collapsed="false">
      <c r="A9" s="238" t="s">
        <v>269</v>
      </c>
      <c r="B9" s="238" t="s">
        <v>270</v>
      </c>
      <c r="C9" s="238"/>
      <c r="D9" s="322" t="s">
        <v>8</v>
      </c>
      <c r="E9" s="322"/>
      <c r="F9" s="323" t="s">
        <v>284</v>
      </c>
      <c r="G9" s="323"/>
      <c r="H9" s="324"/>
      <c r="I9" s="325"/>
      <c r="J9" s="238" t="s">
        <v>10</v>
      </c>
    </row>
    <row r="10" s="302" customFormat="true" ht="39.75" hidden="false" customHeight="true" outlineLevel="0" collapsed="false">
      <c r="A10" s="238"/>
      <c r="B10" s="238"/>
      <c r="C10" s="238" t="s">
        <v>8</v>
      </c>
      <c r="D10" s="322"/>
      <c r="E10" s="322"/>
      <c r="F10" s="326" t="s">
        <v>8</v>
      </c>
      <c r="G10" s="14" t="s">
        <v>9</v>
      </c>
      <c r="H10" s="327"/>
      <c r="I10" s="328"/>
      <c r="J10" s="238"/>
    </row>
    <row r="11" s="302" customFormat="true" ht="25.5" hidden="false" customHeight="true" outlineLevel="0" collapsed="false">
      <c r="A11" s="238"/>
      <c r="B11" s="238"/>
      <c r="C11" s="238"/>
      <c r="D11" s="322"/>
      <c r="E11" s="329"/>
      <c r="F11" s="326"/>
      <c r="G11" s="14"/>
      <c r="H11" s="330"/>
      <c r="I11" s="331"/>
      <c r="J11" s="238"/>
    </row>
    <row r="12" s="302" customFormat="true" ht="132.75" hidden="false" customHeight="true" outlineLevel="0" collapsed="false">
      <c r="A12" s="238"/>
      <c r="B12" s="238"/>
      <c r="C12" s="238"/>
      <c r="D12" s="332" t="s">
        <v>285</v>
      </c>
      <c r="E12" s="330"/>
      <c r="F12" s="326"/>
      <c r="G12" s="14"/>
      <c r="H12" s="333"/>
      <c r="I12" s="334"/>
      <c r="J12" s="238"/>
    </row>
    <row r="13" s="302" customFormat="true" ht="17.25" hidden="true" customHeight="true" outlineLevel="0" collapsed="false">
      <c r="A13" s="238"/>
      <c r="B13" s="238"/>
      <c r="C13" s="238" t="s">
        <v>272</v>
      </c>
      <c r="D13" s="335" t="s">
        <v>286</v>
      </c>
      <c r="E13" s="336"/>
      <c r="F13" s="337"/>
      <c r="G13" s="338"/>
      <c r="H13" s="339"/>
      <c r="I13" s="340"/>
      <c r="J13" s="238"/>
    </row>
    <row r="14" s="302" customFormat="true" ht="15.75" hidden="true" customHeight="true" outlineLevel="0" collapsed="false">
      <c r="A14" s="238"/>
      <c r="B14" s="238"/>
      <c r="C14" s="238"/>
      <c r="D14" s="341"/>
      <c r="E14" s="342"/>
      <c r="F14" s="343"/>
      <c r="G14" s="343"/>
      <c r="H14" s="343"/>
      <c r="I14" s="343"/>
      <c r="J14" s="238"/>
    </row>
    <row r="15" s="302" customFormat="true" ht="52.5" hidden="true" customHeight="true" outlineLevel="0" collapsed="false">
      <c r="A15" s="238"/>
      <c r="B15" s="238"/>
      <c r="C15" s="238"/>
      <c r="D15" s="344"/>
      <c r="E15" s="345"/>
      <c r="F15" s="346"/>
      <c r="G15" s="346"/>
      <c r="H15" s="346"/>
      <c r="I15" s="346"/>
      <c r="J15" s="238"/>
    </row>
    <row r="16" s="304" customFormat="true" ht="16.9" hidden="false" customHeight="true" outlineLevel="0" collapsed="false">
      <c r="A16" s="303" t="n">
        <v>1</v>
      </c>
      <c r="B16" s="238" t="n">
        <v>2</v>
      </c>
      <c r="C16" s="238" t="n">
        <v>3</v>
      </c>
      <c r="D16" s="238" t="n">
        <v>3</v>
      </c>
      <c r="E16" s="238"/>
      <c r="F16" s="238" t="n">
        <v>3</v>
      </c>
      <c r="G16" s="238" t="n">
        <v>4</v>
      </c>
      <c r="H16" s="238" t="n">
        <v>7</v>
      </c>
      <c r="I16" s="14" t="n">
        <v>8</v>
      </c>
      <c r="J16" s="14" t="n">
        <v>5</v>
      </c>
    </row>
    <row r="17" s="304" customFormat="true" ht="21" hidden="false" customHeight="true" outlineLevel="0" collapsed="false">
      <c r="A17" s="305" t="n">
        <v>1</v>
      </c>
      <c r="B17" s="306" t="s">
        <v>287</v>
      </c>
      <c r="C17" s="238"/>
      <c r="D17" s="238"/>
      <c r="E17" s="238"/>
      <c r="F17" s="242"/>
      <c r="G17" s="242" t="n">
        <f aca="false">G18</f>
        <v>-500000</v>
      </c>
      <c r="H17" s="242" t="n">
        <f aca="false">H18</f>
        <v>0</v>
      </c>
      <c r="I17" s="242" t="n">
        <f aca="false">I18</f>
        <v>0</v>
      </c>
      <c r="J17" s="242" t="n">
        <f aca="false">J18</f>
        <v>-500000</v>
      </c>
    </row>
    <row r="18" s="304" customFormat="true" ht="30.75" hidden="false" customHeight="true" outlineLevel="0" collapsed="false">
      <c r="A18" s="305"/>
      <c r="B18" s="347" t="s">
        <v>288</v>
      </c>
      <c r="C18" s="238"/>
      <c r="D18" s="238"/>
      <c r="E18" s="238"/>
      <c r="F18" s="244"/>
      <c r="G18" s="244" t="n">
        <v>-500000</v>
      </c>
      <c r="H18" s="244"/>
      <c r="I18" s="348"/>
      <c r="J18" s="348" t="n">
        <f aca="false">F18+G18</f>
        <v>-500000</v>
      </c>
    </row>
    <row r="19" s="350" customFormat="true" ht="29.25" hidden="false" customHeight="true" outlineLevel="0" collapsed="false">
      <c r="A19" s="305" t="n">
        <v>2</v>
      </c>
      <c r="B19" s="306" t="s">
        <v>289</v>
      </c>
      <c r="C19" s="238"/>
      <c r="D19" s="238"/>
      <c r="E19" s="238"/>
      <c r="F19" s="242"/>
      <c r="G19" s="242" t="n">
        <f aca="false">G20</f>
        <v>-90000</v>
      </c>
      <c r="H19" s="242"/>
      <c r="I19" s="349"/>
      <c r="J19" s="349" t="n">
        <f aca="false">J20</f>
        <v>-90000</v>
      </c>
    </row>
    <row r="20" s="350" customFormat="true" ht="51" hidden="false" customHeight="true" outlineLevel="0" collapsed="false">
      <c r="A20" s="305"/>
      <c r="B20" s="347" t="s">
        <v>290</v>
      </c>
      <c r="C20" s="238"/>
      <c r="D20" s="238"/>
      <c r="E20" s="238"/>
      <c r="F20" s="244"/>
      <c r="G20" s="244" t="n">
        <v>-90000</v>
      </c>
      <c r="H20" s="244"/>
      <c r="I20" s="348"/>
      <c r="J20" s="348" t="n">
        <f aca="false">G20</f>
        <v>-90000</v>
      </c>
    </row>
    <row r="21" s="304" customFormat="true" ht="18.75" hidden="false" customHeight="true" outlineLevel="0" collapsed="false">
      <c r="A21" s="305" t="n">
        <v>3</v>
      </c>
      <c r="B21" s="313" t="s">
        <v>291</v>
      </c>
      <c r="C21" s="242"/>
      <c r="D21" s="242"/>
      <c r="E21" s="242" t="n">
        <f aca="false">E22</f>
        <v>0</v>
      </c>
      <c r="F21" s="242" t="n">
        <f aca="false">F22</f>
        <v>-170000</v>
      </c>
      <c r="G21" s="242"/>
      <c r="H21" s="242"/>
      <c r="I21" s="242"/>
      <c r="J21" s="242" t="n">
        <f aca="false">J22</f>
        <v>-170000</v>
      </c>
    </row>
    <row r="22" s="304" customFormat="true" ht="53.25" hidden="false" customHeight="true" outlineLevel="0" collapsed="false">
      <c r="A22" s="303"/>
      <c r="B22" s="351" t="s">
        <v>292</v>
      </c>
      <c r="C22" s="351"/>
      <c r="D22" s="244"/>
      <c r="E22" s="244"/>
      <c r="F22" s="244" t="n">
        <v>-170000</v>
      </c>
      <c r="G22" s="244"/>
      <c r="H22" s="244"/>
      <c r="I22" s="348"/>
      <c r="J22" s="348" t="n">
        <f aca="false">F22+I22</f>
        <v>-170000</v>
      </c>
    </row>
    <row r="23" s="99" customFormat="true" ht="21" hidden="false" customHeight="true" outlineLevel="0" collapsed="false">
      <c r="A23" s="11"/>
      <c r="B23" s="316" t="s">
        <v>293</v>
      </c>
      <c r="C23" s="307"/>
      <c r="D23" s="307" t="e">
        <f aca="false">D21+#REF!+#REF!+#REF!+#REF!+#REF!+#REF!+#REF!+#REF!+#REF!+#REF!+#REF!+#REF!+#REF!+#REF!+#REF!+#REF!+#REF!</f>
        <v>#REF!</v>
      </c>
      <c r="E23" s="307"/>
      <c r="F23" s="307" t="n">
        <f aca="false">F17+F19+F21</f>
        <v>-170000</v>
      </c>
      <c r="G23" s="307" t="n">
        <f aca="false">G17+G19+G21</f>
        <v>-590000</v>
      </c>
      <c r="H23" s="307"/>
      <c r="I23" s="307"/>
      <c r="J23" s="307" t="n">
        <f aca="false">J17+J19+J21</f>
        <v>-760000</v>
      </c>
      <c r="K23" s="307"/>
      <c r="L23" s="192"/>
      <c r="M23" s="192"/>
    </row>
    <row r="24" s="99" customFormat="true" ht="21" hidden="false" customHeight="true" outlineLevel="0" collapsed="false">
      <c r="A24" s="103"/>
      <c r="B24" s="317"/>
      <c r="C24" s="318"/>
      <c r="D24" s="318"/>
      <c r="E24" s="318"/>
      <c r="F24" s="318"/>
      <c r="G24" s="318"/>
      <c r="H24" s="318"/>
      <c r="I24" s="318"/>
      <c r="J24" s="318"/>
      <c r="K24" s="318"/>
      <c r="L24" s="192"/>
      <c r="M24" s="192"/>
    </row>
    <row r="25" s="99" customFormat="true" ht="18.75" hidden="false" customHeight="true" outlineLevel="0" collapsed="false">
      <c r="A25" s="352"/>
      <c r="B25" s="353"/>
      <c r="C25" s="354"/>
      <c r="D25" s="354"/>
      <c r="E25" s="354"/>
      <c r="F25" s="354"/>
      <c r="G25" s="354"/>
      <c r="H25" s="354"/>
      <c r="I25" s="354"/>
      <c r="J25" s="354"/>
      <c r="K25" s="354"/>
      <c r="L25" s="192"/>
      <c r="M25" s="192"/>
    </row>
    <row r="26" customFormat="false" ht="20.25" hidden="false" customHeight="true" outlineLevel="0" collapsed="false">
      <c r="A26" s="193" t="s">
        <v>23</v>
      </c>
      <c r="B26" s="193"/>
      <c r="C26" s="193"/>
      <c r="D26" s="193"/>
      <c r="E26" s="193"/>
      <c r="F26" s="9"/>
      <c r="G26" s="9"/>
      <c r="H26" s="9"/>
      <c r="I26" s="102"/>
      <c r="J26" s="308" t="s">
        <v>132</v>
      </c>
      <c r="K26" s="157"/>
      <c r="L26" s="9"/>
      <c r="M26" s="102"/>
      <c r="N26" s="9"/>
      <c r="O26" s="9"/>
      <c r="S26" s="46"/>
      <c r="T26" s="46"/>
    </row>
    <row r="27" s="9" customFormat="true" ht="32.25" hidden="false" customHeight="true" outlineLevel="0" collapsed="false">
      <c r="A27" s="222"/>
      <c r="L27" s="319"/>
      <c r="M27" s="319"/>
      <c r="N27" s="319"/>
      <c r="O27" s="319"/>
    </row>
    <row r="28" customFormat="false" ht="18.75" hidden="false" customHeight="false" outlineLevel="0" collapsed="false">
      <c r="A28" s="222"/>
      <c r="B28" s="9"/>
      <c r="C28" s="9"/>
      <c r="D28" s="9"/>
      <c r="E28" s="9"/>
      <c r="F28" s="9"/>
      <c r="G28" s="9"/>
      <c r="H28" s="9"/>
      <c r="I28" s="55"/>
    </row>
    <row r="29" customFormat="false" ht="18.75" hidden="false" customHeight="false" outlineLevel="0" collapsed="false">
      <c r="A29" s="222"/>
      <c r="B29" s="9"/>
      <c r="C29" s="9"/>
      <c r="D29" s="9"/>
      <c r="E29" s="9"/>
      <c r="F29" s="9"/>
      <c r="G29" s="9"/>
      <c r="H29" s="9"/>
      <c r="I29" s="55"/>
    </row>
    <row r="30" customFormat="false" ht="18.75" hidden="false" customHeight="false" outlineLevel="0" collapsed="false">
      <c r="A30" s="222"/>
      <c r="B30" s="9"/>
      <c r="C30" s="9"/>
      <c r="D30" s="9"/>
      <c r="E30" s="9"/>
      <c r="F30" s="9"/>
      <c r="G30" s="9"/>
      <c r="H30" s="9"/>
    </row>
  </sheetData>
  <mergeCells count="20">
    <mergeCell ref="G1:J1"/>
    <mergeCell ref="G2:K2"/>
    <mergeCell ref="G3:K3"/>
    <mergeCell ref="G4:K4"/>
    <mergeCell ref="A5:B5"/>
    <mergeCell ref="A6:J6"/>
    <mergeCell ref="A9:A15"/>
    <mergeCell ref="B9:B15"/>
    <mergeCell ref="D9:E10"/>
    <mergeCell ref="F9:G9"/>
    <mergeCell ref="J9:J15"/>
    <mergeCell ref="F10:F12"/>
    <mergeCell ref="G10:G12"/>
    <mergeCell ref="C13:C15"/>
    <mergeCell ref="D16:E16"/>
    <mergeCell ref="B22:C22"/>
    <mergeCell ref="D23:E23"/>
    <mergeCell ref="J23:K23"/>
    <mergeCell ref="A26:E26"/>
    <mergeCell ref="S26:T26"/>
  </mergeCells>
  <printOptions headings="false" gridLines="false" gridLinesSet="true" horizontalCentered="false" verticalCentered="false"/>
  <pageMargins left="1.18125" right="0.39375" top="0.78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355" width="16.99"/>
    <col collapsed="false" customWidth="true" hidden="false" outlineLevel="0" max="2" min="2" style="356" width="30.85"/>
    <col collapsed="false" customWidth="true" hidden="true" outlineLevel="0" max="3" min="3" style="356" width="15.85"/>
    <col collapsed="false" customWidth="true" hidden="true" outlineLevel="0" max="4" min="4" style="356" width="17.99"/>
    <col collapsed="false" customWidth="true" hidden="false" outlineLevel="0" max="5" min="5" style="356" width="15.13"/>
    <col collapsed="false" customWidth="true" hidden="false" outlineLevel="0" max="6" min="6" style="356" width="14.99"/>
    <col collapsed="false" customWidth="true" hidden="false" outlineLevel="0" max="7" min="7" style="356" width="14.28"/>
    <col collapsed="false" customWidth="true" hidden="false" outlineLevel="0" max="8" min="8" style="356" width="13.7"/>
    <col collapsed="false" customWidth="false" hidden="true" outlineLevel="0" max="9" min="9" style="356" width="9.14"/>
    <col collapsed="false" customWidth="false" hidden="false" outlineLevel="0" max="257" min="10" style="356" width="9.14"/>
  </cols>
  <sheetData>
    <row r="1" customFormat="false" ht="18.75" hidden="false" customHeight="false" outlineLevel="0" collapsed="false">
      <c r="A1" s="357"/>
      <c r="B1" s="358"/>
      <c r="C1" s="358"/>
      <c r="D1" s="358"/>
      <c r="E1" s="359"/>
      <c r="F1" s="359"/>
      <c r="G1" s="359"/>
      <c r="H1" s="360" t="s">
        <v>294</v>
      </c>
      <c r="I1" s="360"/>
    </row>
    <row r="2" customFormat="false" ht="18.75" hidden="false" customHeight="false" outlineLevel="0" collapsed="false">
      <c r="A2" s="357"/>
      <c r="B2" s="358"/>
      <c r="C2" s="358"/>
      <c r="D2" s="358"/>
      <c r="E2" s="361" t="s">
        <v>295</v>
      </c>
      <c r="F2" s="361"/>
      <c r="G2" s="361"/>
      <c r="H2" s="361"/>
      <c r="I2" s="361"/>
    </row>
    <row r="3" customFormat="false" ht="18.75" hidden="false" customHeight="false" outlineLevel="0" collapsed="false">
      <c r="A3" s="357"/>
      <c r="B3" s="358"/>
      <c r="C3" s="358"/>
      <c r="D3" s="358"/>
      <c r="E3" s="361" t="s">
        <v>26</v>
      </c>
      <c r="F3" s="361"/>
      <c r="G3" s="361"/>
      <c r="H3" s="361"/>
      <c r="I3" s="361"/>
    </row>
    <row r="4" customFormat="false" ht="18.75" hidden="false" customHeight="false" outlineLevel="0" collapsed="false">
      <c r="A4" s="357"/>
      <c r="B4" s="358"/>
      <c r="C4" s="358"/>
      <c r="D4" s="358"/>
      <c r="E4" s="362" t="s">
        <v>296</v>
      </c>
      <c r="F4" s="362"/>
      <c r="G4" s="362"/>
      <c r="H4" s="362"/>
      <c r="I4" s="362"/>
    </row>
    <row r="5" customFormat="false" ht="18.75" hidden="false" customHeight="false" outlineLevel="0" collapsed="false">
      <c r="A5" s="357"/>
      <c r="B5" s="358"/>
      <c r="C5" s="358"/>
      <c r="D5" s="358"/>
      <c r="E5" s="358"/>
      <c r="F5" s="358"/>
      <c r="G5" s="358"/>
      <c r="H5" s="363"/>
      <c r="I5" s="364"/>
    </row>
    <row r="6" s="367" customFormat="true" ht="39" hidden="false" customHeight="true" outlineLevel="0" collapsed="false">
      <c r="A6" s="365" t="s">
        <v>297</v>
      </c>
      <c r="B6" s="365"/>
      <c r="C6" s="365"/>
      <c r="D6" s="365"/>
      <c r="E6" s="365"/>
      <c r="F6" s="365"/>
      <c r="G6" s="365"/>
      <c r="H6" s="365"/>
      <c r="I6" s="366"/>
    </row>
    <row r="7" s="367" customFormat="true" ht="17.25" hidden="false" customHeight="true" outlineLevel="0" collapsed="false">
      <c r="A7" s="368"/>
      <c r="B7" s="368"/>
      <c r="C7" s="368"/>
      <c r="D7" s="368"/>
      <c r="E7" s="368"/>
      <c r="F7" s="368"/>
      <c r="G7" s="368"/>
      <c r="H7" s="368"/>
      <c r="I7" s="366"/>
    </row>
    <row r="8" s="367" customFormat="true" ht="11.25" hidden="false" customHeight="true" outlineLevel="0" collapsed="false">
      <c r="A8" s="369"/>
      <c r="B8" s="369"/>
      <c r="C8" s="369"/>
      <c r="D8" s="369"/>
      <c r="E8" s="369"/>
      <c r="F8" s="369"/>
      <c r="G8" s="369"/>
      <c r="H8" s="370" t="s">
        <v>268</v>
      </c>
      <c r="I8" s="366"/>
    </row>
    <row r="9" s="374" customFormat="true" ht="15" hidden="false" customHeight="true" outlineLevel="0" collapsed="false">
      <c r="A9" s="371" t="s">
        <v>298</v>
      </c>
      <c r="B9" s="371" t="s">
        <v>299</v>
      </c>
      <c r="C9" s="371" t="s">
        <v>8</v>
      </c>
      <c r="D9" s="371"/>
      <c r="E9" s="371"/>
      <c r="F9" s="371"/>
      <c r="G9" s="372" t="s">
        <v>9</v>
      </c>
      <c r="H9" s="373" t="s">
        <v>35</v>
      </c>
      <c r="I9" s="358"/>
    </row>
    <row r="10" s="374" customFormat="true" ht="35.25" hidden="false" customHeight="true" outlineLevel="0" collapsed="false">
      <c r="A10" s="371"/>
      <c r="B10" s="371"/>
      <c r="C10" s="371"/>
      <c r="D10" s="371"/>
      <c r="E10" s="371"/>
      <c r="F10" s="371"/>
      <c r="G10" s="372"/>
      <c r="H10" s="373"/>
      <c r="I10" s="358"/>
    </row>
    <row r="11" s="374" customFormat="true" ht="108.6" hidden="false" customHeight="true" outlineLevel="0" collapsed="false">
      <c r="A11" s="371"/>
      <c r="B11" s="371"/>
      <c r="C11" s="375"/>
      <c r="D11" s="376"/>
      <c r="E11" s="377" t="s">
        <v>300</v>
      </c>
      <c r="F11" s="377" t="s">
        <v>301</v>
      </c>
      <c r="G11" s="377" t="s">
        <v>300</v>
      </c>
      <c r="H11" s="373"/>
      <c r="I11" s="358"/>
    </row>
    <row r="12" s="374" customFormat="true" ht="19.5" hidden="false" customHeight="true" outlineLevel="0" collapsed="false">
      <c r="A12" s="371"/>
      <c r="B12" s="371"/>
      <c r="C12" s="378"/>
      <c r="D12" s="379"/>
      <c r="E12" s="377"/>
      <c r="F12" s="377"/>
      <c r="G12" s="377"/>
      <c r="H12" s="373"/>
      <c r="I12" s="358"/>
    </row>
    <row r="13" s="374" customFormat="true" ht="194.25" hidden="false" customHeight="true" outlineLevel="0" collapsed="false">
      <c r="A13" s="371"/>
      <c r="B13" s="371"/>
      <c r="C13" s="380"/>
      <c r="D13" s="381"/>
      <c r="E13" s="377"/>
      <c r="F13" s="377"/>
      <c r="G13" s="377"/>
      <c r="H13" s="373"/>
      <c r="I13" s="358"/>
    </row>
    <row r="14" s="374" customFormat="true" ht="22.5" hidden="false" customHeight="true" outlineLevel="0" collapsed="false">
      <c r="A14" s="382" t="s">
        <v>302</v>
      </c>
      <c r="B14" s="383" t="s">
        <v>287</v>
      </c>
      <c r="C14" s="380"/>
      <c r="D14" s="381"/>
      <c r="E14" s="377"/>
      <c r="F14" s="384"/>
      <c r="G14" s="385" t="n">
        <v>-500000</v>
      </c>
      <c r="H14" s="386" t="n">
        <f aca="false">E14+G14+F14</f>
        <v>-500000</v>
      </c>
      <c r="I14" s="358"/>
    </row>
    <row r="15" s="393" customFormat="true" ht="22.5" hidden="false" customHeight="true" outlineLevel="0" collapsed="false">
      <c r="A15" s="382" t="s">
        <v>303</v>
      </c>
      <c r="B15" s="387" t="s">
        <v>304</v>
      </c>
      <c r="C15" s="388" t="n">
        <v>852400</v>
      </c>
      <c r="D15" s="389"/>
      <c r="E15" s="389"/>
      <c r="F15" s="389" t="n">
        <v>828000</v>
      </c>
      <c r="G15" s="389"/>
      <c r="H15" s="386" t="n">
        <f aca="false">E15+G15+F15</f>
        <v>828000</v>
      </c>
      <c r="I15" s="390"/>
      <c r="J15" s="391"/>
      <c r="K15" s="391"/>
      <c r="L15" s="392"/>
    </row>
    <row r="16" s="393" customFormat="true" ht="21" hidden="false" customHeight="true" outlineLevel="0" collapsed="false">
      <c r="A16" s="382" t="s">
        <v>305</v>
      </c>
      <c r="B16" s="387" t="s">
        <v>289</v>
      </c>
      <c r="C16" s="388" t="n">
        <v>287100</v>
      </c>
      <c r="D16" s="389"/>
      <c r="E16" s="389"/>
      <c r="F16" s="389"/>
      <c r="G16" s="389" t="n">
        <v>-90000</v>
      </c>
      <c r="H16" s="386" t="n">
        <f aca="false">E16+G16+F16</f>
        <v>-90000</v>
      </c>
      <c r="I16" s="390"/>
      <c r="J16" s="391"/>
      <c r="K16" s="391"/>
      <c r="L16" s="392"/>
    </row>
    <row r="17" s="393" customFormat="true" ht="21" hidden="true" customHeight="true" outlineLevel="0" collapsed="false">
      <c r="A17" s="382" t="s">
        <v>306</v>
      </c>
      <c r="B17" s="387" t="s">
        <v>307</v>
      </c>
      <c r="C17" s="388" t="n">
        <v>393500</v>
      </c>
      <c r="D17" s="389"/>
      <c r="E17" s="389"/>
      <c r="F17" s="389"/>
      <c r="G17" s="389"/>
      <c r="H17" s="386" t="n">
        <f aca="false">E17+G17+F17</f>
        <v>0</v>
      </c>
      <c r="I17" s="390"/>
      <c r="J17" s="391"/>
      <c r="K17" s="391"/>
    </row>
    <row r="18" s="393" customFormat="true" ht="21.75" hidden="false" customHeight="true" outlineLevel="0" collapsed="false">
      <c r="A18" s="382" t="s">
        <v>308</v>
      </c>
      <c r="B18" s="387" t="s">
        <v>309</v>
      </c>
      <c r="C18" s="388" t="n">
        <v>254000</v>
      </c>
      <c r="D18" s="389"/>
      <c r="E18" s="389"/>
      <c r="F18" s="389" t="n">
        <v>711000</v>
      </c>
      <c r="G18" s="389"/>
      <c r="H18" s="386" t="n">
        <f aca="false">E18+G18+F18</f>
        <v>711000</v>
      </c>
      <c r="I18" s="390"/>
      <c r="J18" s="391"/>
      <c r="K18" s="391"/>
    </row>
    <row r="19" s="393" customFormat="true" ht="18" hidden="false" customHeight="true" outlineLevel="0" collapsed="false">
      <c r="A19" s="382" t="s">
        <v>310</v>
      </c>
      <c r="B19" s="387" t="s">
        <v>311</v>
      </c>
      <c r="C19" s="388" t="n">
        <v>458900</v>
      </c>
      <c r="D19" s="389"/>
      <c r="E19" s="389" t="n">
        <v>-170000</v>
      </c>
      <c r="F19" s="389"/>
      <c r="G19" s="389"/>
      <c r="H19" s="386" t="n">
        <f aca="false">E19+G19+F19</f>
        <v>-170000</v>
      </c>
      <c r="I19" s="390"/>
      <c r="J19" s="391"/>
      <c r="K19" s="391"/>
    </row>
    <row r="20" s="393" customFormat="true" ht="21" hidden="true" customHeight="true" outlineLevel="0" collapsed="false">
      <c r="A20" s="382" t="s">
        <v>312</v>
      </c>
      <c r="B20" s="387" t="s">
        <v>313</v>
      </c>
      <c r="C20" s="388" t="n">
        <v>278900</v>
      </c>
      <c r="D20" s="389"/>
      <c r="E20" s="389"/>
      <c r="F20" s="389"/>
      <c r="G20" s="389"/>
      <c r="H20" s="386" t="n">
        <f aca="false">E20+G20+F20</f>
        <v>0</v>
      </c>
      <c r="I20" s="390"/>
      <c r="J20" s="391"/>
      <c r="K20" s="391"/>
    </row>
    <row r="21" s="393" customFormat="true" ht="18.75" hidden="true" customHeight="true" outlineLevel="0" collapsed="false">
      <c r="A21" s="382" t="s">
        <v>314</v>
      </c>
      <c r="B21" s="387" t="s">
        <v>315</v>
      </c>
      <c r="C21" s="388" t="n">
        <v>1548400</v>
      </c>
      <c r="D21" s="389"/>
      <c r="E21" s="389"/>
      <c r="F21" s="389"/>
      <c r="G21" s="389"/>
      <c r="H21" s="386" t="n">
        <f aca="false">E21+G21+F21</f>
        <v>0</v>
      </c>
      <c r="I21" s="390"/>
      <c r="J21" s="391"/>
      <c r="K21" s="391"/>
    </row>
    <row r="22" s="393" customFormat="true" ht="18.75" hidden="true" customHeight="true" outlineLevel="0" collapsed="false">
      <c r="A22" s="382" t="s">
        <v>316</v>
      </c>
      <c r="B22" s="387" t="s">
        <v>317</v>
      </c>
      <c r="C22" s="388" t="n">
        <v>336200</v>
      </c>
      <c r="D22" s="389" t="n">
        <v>197700</v>
      </c>
      <c r="E22" s="389"/>
      <c r="F22" s="389"/>
      <c r="G22" s="389"/>
      <c r="H22" s="386" t="n">
        <f aca="false">E22+G22+F22</f>
        <v>0</v>
      </c>
      <c r="I22" s="390"/>
      <c r="J22" s="391"/>
      <c r="K22" s="391"/>
    </row>
    <row r="23" s="393" customFormat="true" ht="18" hidden="true" customHeight="true" outlineLevel="0" collapsed="false">
      <c r="A23" s="382" t="s">
        <v>318</v>
      </c>
      <c r="B23" s="387" t="s">
        <v>319</v>
      </c>
      <c r="C23" s="388"/>
      <c r="D23" s="389"/>
      <c r="E23" s="389"/>
      <c r="F23" s="389"/>
      <c r="G23" s="389"/>
      <c r="H23" s="386" t="n">
        <f aca="false">E23+G23+F23</f>
        <v>0</v>
      </c>
      <c r="I23" s="390"/>
      <c r="J23" s="391"/>
      <c r="K23" s="391"/>
    </row>
    <row r="24" s="393" customFormat="true" ht="16.5" hidden="false" customHeight="true" outlineLevel="0" collapsed="false">
      <c r="A24" s="394" t="s">
        <v>320</v>
      </c>
      <c r="B24" s="395" t="s">
        <v>321</v>
      </c>
      <c r="C24" s="388" t="n">
        <v>377100</v>
      </c>
      <c r="D24" s="389"/>
      <c r="E24" s="389"/>
      <c r="F24" s="389" t="n">
        <v>1000000</v>
      </c>
      <c r="G24" s="389"/>
      <c r="H24" s="386" t="n">
        <f aca="false">E24+G24+F24</f>
        <v>1000000</v>
      </c>
      <c r="I24" s="390"/>
      <c r="J24" s="391"/>
      <c r="K24" s="391"/>
    </row>
    <row r="25" s="401" customFormat="true" ht="15" hidden="false" customHeight="true" outlineLevel="0" collapsed="false">
      <c r="A25" s="382"/>
      <c r="B25" s="396" t="s">
        <v>279</v>
      </c>
      <c r="C25" s="397" t="n">
        <f aca="false">SUM(C15:C24)</f>
        <v>4786500</v>
      </c>
      <c r="D25" s="397" t="n">
        <f aca="false">SUM(D15:D24)</f>
        <v>197700</v>
      </c>
      <c r="E25" s="397" t="n">
        <f aca="false">SUM(E15:E24)</f>
        <v>-170000</v>
      </c>
      <c r="F25" s="397" t="n">
        <f aca="false">SUM(F14:F24)</f>
        <v>2539000</v>
      </c>
      <c r="G25" s="397" t="n">
        <f aca="false">SUM(G14:G24)</f>
        <v>-590000</v>
      </c>
      <c r="H25" s="398" t="n">
        <f aca="false">E25+G25+F25</f>
        <v>1779000</v>
      </c>
      <c r="I25" s="399"/>
      <c r="J25" s="400"/>
      <c r="K25" s="400"/>
    </row>
    <row r="26" s="401" customFormat="true" ht="18.75" hidden="false" customHeight="false" outlineLevel="0" collapsed="false">
      <c r="A26" s="402"/>
      <c r="B26" s="403"/>
      <c r="C26" s="404"/>
      <c r="D26" s="404"/>
      <c r="E26" s="404"/>
      <c r="F26" s="404"/>
      <c r="G26" s="404"/>
      <c r="H26" s="404"/>
      <c r="I26" s="399"/>
      <c r="J26" s="400"/>
      <c r="K26" s="400"/>
    </row>
    <row r="27" s="401" customFormat="true" ht="18.75" hidden="false" customHeight="false" outlineLevel="0" collapsed="false">
      <c r="A27" s="402"/>
      <c r="B27" s="403"/>
      <c r="C27" s="404"/>
      <c r="D27" s="405"/>
      <c r="E27" s="404"/>
      <c r="F27" s="404"/>
      <c r="G27" s="404"/>
      <c r="H27" s="404"/>
      <c r="I27" s="399"/>
      <c r="J27" s="400"/>
      <c r="K27" s="400"/>
    </row>
    <row r="28" s="409" customFormat="true" ht="18.75" hidden="false" customHeight="true" outlineLevel="0" collapsed="false">
      <c r="A28" s="406" t="s">
        <v>23</v>
      </c>
      <c r="B28" s="406"/>
      <c r="C28" s="366"/>
      <c r="D28" s="407"/>
      <c r="E28" s="407"/>
      <c r="F28" s="407"/>
      <c r="G28" s="407"/>
      <c r="H28" s="308" t="s">
        <v>132</v>
      </c>
      <c r="I28" s="407"/>
      <c r="J28" s="408"/>
      <c r="K28" s="408"/>
    </row>
    <row r="29" s="358" customFormat="true" ht="18.75" hidden="false" customHeight="false" outlineLevel="0" collapsed="false">
      <c r="I29" s="410"/>
      <c r="J29" s="410"/>
      <c r="K29" s="410"/>
    </row>
  </sheetData>
  <mergeCells count="14">
    <mergeCell ref="H1:I1"/>
    <mergeCell ref="E2:I2"/>
    <mergeCell ref="E3:I3"/>
    <mergeCell ref="E4:I4"/>
    <mergeCell ref="A6:H6"/>
    <mergeCell ref="A9:A13"/>
    <mergeCell ref="B9:B13"/>
    <mergeCell ref="C9:F10"/>
    <mergeCell ref="G9:G10"/>
    <mergeCell ref="H9:H13"/>
    <mergeCell ref="E11:E13"/>
    <mergeCell ref="F11:F13"/>
    <mergeCell ref="G11:G13"/>
    <mergeCell ref="A28:B28"/>
  </mergeCells>
  <printOptions headings="false" gridLines="false" gridLinesSet="true" horizontalCentered="true" verticalCentered="false"/>
  <pageMargins left="1.1812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cp:lastModifiedBy>
  <cp:lastPrinted>2017-12-20T08:53:03Z</cp:lastPrinted>
  <dcterms:modified xsi:type="dcterms:W3CDTF">2017-12-20T08:53:06Z</dcterms:modified>
  <cp:revision>0</cp:revision>
  <dc:subject/>
  <dc:title/>
</cp:coreProperties>
</file>